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Individual Prize" sheetId="1" state="visible" r:id="rId2"/>
    <sheet name="TeamPrize" sheetId="2" state="visible" r:id="rId3"/>
    <sheet name="Overall" sheetId="3" state="visible" r:id="rId4"/>
    <sheet name="TimeCheck" sheetId="4" state="visible" r:id="rId5"/>
    <sheet name="PrizeOverall" sheetId="5" state="hidden" r:id="rId6"/>
  </sheets>
  <definedNames>
    <definedName function="false" hidden="false" localSheetId="0" name="_xlnm.Print_Area" vbProcedure="false">'Individual Prize'!$A$1:$E$11</definedName>
    <definedName function="false" hidden="false" localSheetId="0" name="_xlnm.Print_Titles" vbProcedure="false">'Individual Prize'!$1:$3</definedName>
    <definedName function="false" hidden="false" localSheetId="3" name="_xlnm.Print_Titles" vbProcedure="false">TimeCheck!$1:$5</definedName>
    <definedName function="false" hidden="false" name="Table_vPrize" vbProcedure="false"/>
    <definedName function="false" hidden="false" name="Table__Localhost_HKXXX_vTeamPrize" vbProcedure="false">#REF!</definedName>
    <definedName function="false" hidden="false" localSheetId="0" name="LOCALHOST_SQLEXPRESS_HKXXX_vPrize" vbProcedure="false">#REF!</definedName>
    <definedName function="false" hidden="false" localSheetId="1" name="home_codychau_com_33243_HKXXX_vTeamPrize" vbProcedure="false">#REF!</definedName>
    <definedName function="false" hidden="false" localSheetId="2" name="home_codychau_com_HKXXX_vResult" vbProcedure="false">Overall!$A$5:$V$135</definedName>
    <definedName function="false" hidden="false" localSheetId="3" name="home_codychau_com_HKXXX_vResult" vbProcedure="false">TimeCheck!$A$5:$W$169</definedName>
    <definedName function="false" hidden="false" localSheetId="3" name="localhost_HKXXX_vResult" vbProcedure="false">#REF!</definedName>
    <definedName function="false" hidden="false" localSheetId="4" name="home_codychau_com_33243_HKXXX_vPrizeGender" vbProcedure="false">PrizeOverall!$F$3:$A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4" uniqueCount="1252">
  <si>
    <t xml:space="preserve">High Island GEO run 30Km Challenge Race 2023 (Additional 8Km Experiential Run)</t>
  </si>
  <si>
    <t xml:space="preserve">2023-12-24 (SUN) 11C Humidity 83%</t>
  </si>
  <si>
    <r>
      <rPr>
        <b val="true"/>
        <sz val="14"/>
        <rFont val="Noto Sans"/>
        <family val="2"/>
      </rPr>
      <t xml:space="preserve">男子 </t>
    </r>
    <r>
      <rPr>
        <b val="true"/>
        <sz val="14"/>
        <rFont val="Calibri"/>
        <family val="2"/>
      </rPr>
      <t xml:space="preserve">Men MA (1995-2007)</t>
    </r>
  </si>
  <si>
    <r>
      <rPr>
        <b val="true"/>
        <sz val="10"/>
        <rFont val="Calibri"/>
        <family val="2"/>
      </rPr>
      <t xml:space="preserve">Position
</t>
    </r>
    <r>
      <rPr>
        <b val="true"/>
        <sz val="10"/>
        <rFont val="Noto Sans"/>
        <family val="2"/>
      </rPr>
      <t xml:space="preserve">組別排名</t>
    </r>
  </si>
  <si>
    <r>
      <rPr>
        <b val="true"/>
        <sz val="10"/>
        <rFont val="Calibri"/>
        <family val="2"/>
      </rPr>
      <t xml:space="preserve">BIB
</t>
    </r>
    <r>
      <rPr>
        <b val="true"/>
        <sz val="10"/>
        <rFont val="Noto Sans"/>
        <family val="2"/>
      </rPr>
      <t xml:space="preserve">號碼</t>
    </r>
  </si>
  <si>
    <r>
      <rPr>
        <b val="true"/>
        <sz val="10"/>
        <rFont val="Calibri"/>
        <family val="2"/>
      </rPr>
      <t xml:space="preserve"> Name English
</t>
    </r>
    <r>
      <rPr>
        <b val="true"/>
        <sz val="10"/>
        <rFont val="Noto Sans"/>
        <family val="2"/>
      </rPr>
      <t xml:space="preserve">英文姓名</t>
    </r>
  </si>
  <si>
    <r>
      <rPr>
        <b val="true"/>
        <sz val="10"/>
        <rFont val="Calibri"/>
        <family val="2"/>
      </rPr>
      <t xml:space="preserve"> Name Chinese
</t>
    </r>
    <r>
      <rPr>
        <b val="true"/>
        <sz val="10"/>
        <rFont val="Noto Sans"/>
        <family val="2"/>
      </rPr>
      <t xml:space="preserve">中文姓名</t>
    </r>
  </si>
  <si>
    <r>
      <rPr>
        <b val="true"/>
        <sz val="10"/>
        <rFont val="Calibri"/>
        <family val="2"/>
      </rPr>
      <t xml:space="preserve">Offical Time
</t>
    </r>
    <r>
      <rPr>
        <b val="true"/>
        <sz val="10"/>
        <rFont val="Noto Sans"/>
        <family val="2"/>
      </rPr>
      <t xml:space="preserve">大會時間</t>
    </r>
  </si>
  <si>
    <t xml:space="preserve">1004</t>
  </si>
  <si>
    <t xml:space="preserve">Wong Yik Ho</t>
  </si>
  <si>
    <t xml:space="preserve">黃亦皜</t>
  </si>
  <si>
    <t xml:space="preserve">01:59:46</t>
  </si>
  <si>
    <t xml:space="preserve">1001</t>
  </si>
  <si>
    <t xml:space="preserve">Choi Shi Him Josiah</t>
  </si>
  <si>
    <t xml:space="preserve">蔡仕謙</t>
  </si>
  <si>
    <t xml:space="preserve">02:10:06</t>
  </si>
  <si>
    <t xml:space="preserve">1003</t>
  </si>
  <si>
    <t xml:space="preserve">Wicaksana Jeffry </t>
  </si>
  <si>
    <t xml:space="preserve">林友峰</t>
  </si>
  <si>
    <t xml:space="preserve">02:20:29</t>
  </si>
  <si>
    <t xml:space="preserve">1002</t>
  </si>
  <si>
    <t xml:space="preserve">SEBASTIAN Dave</t>
  </si>
  <si>
    <t xml:space="preserve">02:48:23</t>
  </si>
  <si>
    <r>
      <rPr>
        <b val="true"/>
        <sz val="14"/>
        <rFont val="Noto Sans"/>
        <family val="2"/>
      </rPr>
      <t xml:space="preserve">男子 </t>
    </r>
    <r>
      <rPr>
        <b val="true"/>
        <sz val="14"/>
        <rFont val="Calibri"/>
        <family val="2"/>
      </rPr>
      <t xml:space="preserve">Men MB (1985-1994)</t>
    </r>
  </si>
  <si>
    <t xml:space="preserve">2007</t>
  </si>
  <si>
    <t xml:space="preserve">KaFung Wong</t>
  </si>
  <si>
    <t xml:space="preserve">02:01:25</t>
  </si>
  <si>
    <t xml:space="preserve">2019</t>
  </si>
  <si>
    <t xml:space="preserve">Tsang Ling Tung</t>
  </si>
  <si>
    <t xml:space="preserve">曾令東</t>
  </si>
  <si>
    <t xml:space="preserve">02:03:16</t>
  </si>
  <si>
    <t xml:space="preserve">2024</t>
  </si>
  <si>
    <t xml:space="preserve">Woo Yiu Man </t>
  </si>
  <si>
    <t xml:space="preserve">胡耀民</t>
  </si>
  <si>
    <t xml:space="preserve">02:03:21</t>
  </si>
  <si>
    <t xml:space="preserve">2003</t>
  </si>
  <si>
    <t xml:space="preserve">Chan yin ming</t>
  </si>
  <si>
    <t xml:space="preserve">陳彥銘</t>
  </si>
  <si>
    <t xml:space="preserve">02:06:48</t>
  </si>
  <si>
    <t xml:space="preserve">2023</t>
  </si>
  <si>
    <t xml:space="preserve">Wong wai chung nestor</t>
  </si>
  <si>
    <t xml:space="preserve">02:13:23</t>
  </si>
  <si>
    <r>
      <rPr>
        <b val="true"/>
        <sz val="14"/>
        <rFont val="Noto Sans"/>
        <family val="2"/>
      </rPr>
      <t xml:space="preserve">男子 </t>
    </r>
    <r>
      <rPr>
        <b val="true"/>
        <sz val="14"/>
        <rFont val="Calibri"/>
        <family val="2"/>
      </rPr>
      <t xml:space="preserve">Men MC (1974-1984)</t>
    </r>
  </si>
  <si>
    <t xml:space="preserve">3022</t>
  </si>
  <si>
    <t xml:space="preserve">Leung Son Keng</t>
  </si>
  <si>
    <t xml:space="preserve">梁順敬</t>
  </si>
  <si>
    <t xml:space="preserve">01:58:58</t>
  </si>
  <si>
    <t xml:space="preserve">3042</t>
  </si>
  <si>
    <t xml:space="preserve">Yuen Wan Ho</t>
  </si>
  <si>
    <t xml:space="preserve">02:09:01</t>
  </si>
  <si>
    <t xml:space="preserve">3028</t>
  </si>
  <si>
    <t xml:space="preserve">Lui Siu Fan</t>
  </si>
  <si>
    <t xml:space="preserve">呂兆勳</t>
  </si>
  <si>
    <t xml:space="preserve">02:09:22</t>
  </si>
  <si>
    <t xml:space="preserve">3020</t>
  </si>
  <si>
    <t xml:space="preserve">Lee Chun Pong</t>
  </si>
  <si>
    <t xml:space="preserve">李振邦</t>
  </si>
  <si>
    <t xml:space="preserve">02:13:57</t>
  </si>
  <si>
    <t xml:space="preserve">3003</t>
  </si>
  <si>
    <t xml:space="preserve">Chan Ting Pong</t>
  </si>
  <si>
    <t xml:space="preserve">陳定邦</t>
  </si>
  <si>
    <t xml:space="preserve">02:14:14</t>
  </si>
  <si>
    <r>
      <rPr>
        <b val="true"/>
        <sz val="14"/>
        <rFont val="Noto Sans"/>
        <family val="2"/>
      </rPr>
      <t xml:space="preserve">男子 </t>
    </r>
    <r>
      <rPr>
        <b val="true"/>
        <sz val="14"/>
        <rFont val="Calibri"/>
        <family val="2"/>
      </rPr>
      <t xml:space="preserve">Men MD (1964-1973)</t>
    </r>
  </si>
  <si>
    <t xml:space="preserve">4003</t>
  </si>
  <si>
    <t xml:space="preserve">Cheng Yui Keung</t>
  </si>
  <si>
    <t xml:space="preserve">鄭銳強</t>
  </si>
  <si>
    <t xml:space="preserve">02:16:00</t>
  </si>
  <si>
    <t xml:space="preserve">4007</t>
  </si>
  <si>
    <t xml:space="preserve">CHUNG MAN FAI</t>
  </si>
  <si>
    <t xml:space="preserve">鍾文輝</t>
  </si>
  <si>
    <t xml:space="preserve">02:21:47</t>
  </si>
  <si>
    <t xml:space="preserve">4010</t>
  </si>
  <si>
    <t xml:space="preserve">Lai wai ming</t>
  </si>
  <si>
    <t xml:space="preserve">02:27:25</t>
  </si>
  <si>
    <t xml:space="preserve">4013</t>
  </si>
  <si>
    <t xml:space="preserve">Yeung Kam Hei</t>
  </si>
  <si>
    <t xml:space="preserve">楊錦曦</t>
  </si>
  <si>
    <t xml:space="preserve">02:32:18</t>
  </si>
  <si>
    <t xml:space="preserve">4009</t>
  </si>
  <si>
    <t xml:space="preserve">Kwok Ho Derek</t>
  </si>
  <si>
    <t xml:space="preserve">郭豪</t>
  </si>
  <si>
    <t xml:space="preserve">02:42:56</t>
  </si>
  <si>
    <r>
      <rPr>
        <b val="true"/>
        <sz val="14"/>
        <rFont val="Noto Sans"/>
        <family val="2"/>
      </rPr>
      <t xml:space="preserve">男子 </t>
    </r>
    <r>
      <rPr>
        <b val="true"/>
        <sz val="14"/>
        <rFont val="Calibri"/>
        <family val="2"/>
      </rPr>
      <t xml:space="preserve">Men ME (1963</t>
    </r>
    <r>
      <rPr>
        <b val="true"/>
        <sz val="14"/>
        <rFont val="Noto Sans"/>
        <family val="2"/>
      </rPr>
      <t xml:space="preserve">或之前 </t>
    </r>
    <r>
      <rPr>
        <b val="true"/>
        <sz val="14"/>
        <rFont val="Calibri"/>
        <family val="2"/>
      </rPr>
      <t xml:space="preserve">or before)</t>
    </r>
  </si>
  <si>
    <t xml:space="preserve">5004</t>
  </si>
  <si>
    <t xml:space="preserve">Wong Luen Pai</t>
  </si>
  <si>
    <t xml:space="preserve">黃聯派</t>
  </si>
  <si>
    <t xml:space="preserve">02:40:31</t>
  </si>
  <si>
    <t xml:space="preserve">22</t>
  </si>
  <si>
    <t xml:space="preserve">LAW CHUN KUEN STANLEY</t>
  </si>
  <si>
    <t xml:space="preserve">羅真權</t>
  </si>
  <si>
    <t xml:space="preserve">02:57:51</t>
  </si>
  <si>
    <t xml:space="preserve">5001</t>
  </si>
  <si>
    <t xml:space="preserve">Chan Chak Yan</t>
  </si>
  <si>
    <t xml:space="preserve">陳澤恩</t>
  </si>
  <si>
    <t xml:space="preserve">03:27:50</t>
  </si>
  <si>
    <t xml:space="preserve">5003</t>
  </si>
  <si>
    <t xml:space="preserve">Lam Wai</t>
  </si>
  <si>
    <t xml:space="preserve">03:38:41</t>
  </si>
  <si>
    <t xml:space="preserve">5002</t>
  </si>
  <si>
    <t xml:space="preserve">Chan King Yuen</t>
  </si>
  <si>
    <t xml:space="preserve">陳景源</t>
  </si>
  <si>
    <t xml:space="preserve">04:00:48</t>
  </si>
  <si>
    <r>
      <rPr>
        <b val="true"/>
        <sz val="14"/>
        <rFont val="Noto Sans"/>
        <family val="2"/>
      </rPr>
      <t xml:space="preserve">女子 </t>
    </r>
    <r>
      <rPr>
        <b val="true"/>
        <sz val="14"/>
        <rFont val="Calibri"/>
        <family val="2"/>
      </rPr>
      <t xml:space="preserve">Women WA (1995-2007)</t>
    </r>
  </si>
  <si>
    <t xml:space="preserve">6001</t>
  </si>
  <si>
    <t xml:space="preserve">Lok Man Tracy Lee </t>
  </si>
  <si>
    <t xml:space="preserve">02:19:31</t>
  </si>
  <si>
    <r>
      <rPr>
        <b val="true"/>
        <sz val="14"/>
        <rFont val="Noto Sans"/>
        <family val="2"/>
      </rPr>
      <t xml:space="preserve">女子 </t>
    </r>
    <r>
      <rPr>
        <b val="true"/>
        <sz val="14"/>
        <rFont val="Calibri"/>
        <family val="2"/>
      </rPr>
      <t xml:space="preserve">Women WB (1985-1994)</t>
    </r>
  </si>
  <si>
    <t xml:space="preserve">7005</t>
  </si>
  <si>
    <t xml:space="preserve">Wong mei yan</t>
  </si>
  <si>
    <t xml:space="preserve">02:14:31</t>
  </si>
  <si>
    <t xml:space="preserve">7001</t>
  </si>
  <si>
    <t xml:space="preserve">Cheng Lai Sho lisa</t>
  </si>
  <si>
    <t xml:space="preserve">鄭麗莎</t>
  </si>
  <si>
    <t xml:space="preserve">02:32:05</t>
  </si>
  <si>
    <t xml:space="preserve">7002</t>
  </si>
  <si>
    <t xml:space="preserve">Kwok Foon Yiu</t>
  </si>
  <si>
    <t xml:space="preserve">02:41:35</t>
  </si>
  <si>
    <t xml:space="preserve">7004</t>
  </si>
  <si>
    <t xml:space="preserve">Tsoi Ming Pui</t>
  </si>
  <si>
    <t xml:space="preserve">03:32:07</t>
  </si>
  <si>
    <r>
      <rPr>
        <b val="true"/>
        <sz val="14"/>
        <rFont val="Noto Sans"/>
        <family val="2"/>
      </rPr>
      <t xml:space="preserve">女子 </t>
    </r>
    <r>
      <rPr>
        <b val="true"/>
        <sz val="14"/>
        <rFont val="Calibri"/>
        <family val="2"/>
      </rPr>
      <t xml:space="preserve">Women WC (1974-1984)</t>
    </r>
  </si>
  <si>
    <t xml:space="preserve">8001</t>
  </si>
  <si>
    <t xml:space="preserve">Chan Hoi Ning</t>
  </si>
  <si>
    <t xml:space="preserve">陳凱寧</t>
  </si>
  <si>
    <t xml:space="preserve">02:42:02</t>
  </si>
  <si>
    <t xml:space="preserve">8002</t>
  </si>
  <si>
    <t xml:space="preserve">Cheng Choi Yi</t>
  </si>
  <si>
    <t xml:space="preserve">鄭賽儀</t>
  </si>
  <si>
    <t xml:space="preserve">02:50:58</t>
  </si>
  <si>
    <t xml:space="preserve">8012</t>
  </si>
  <si>
    <t xml:space="preserve">Tsang Ting chi</t>
  </si>
  <si>
    <t xml:space="preserve">02:54:31</t>
  </si>
  <si>
    <t xml:space="preserve">8011</t>
  </si>
  <si>
    <t xml:space="preserve">To Mei Yu</t>
  </si>
  <si>
    <t xml:space="preserve">02:59:43</t>
  </si>
  <si>
    <t xml:space="preserve">8009</t>
  </si>
  <si>
    <t xml:space="preserve">Luo Yu</t>
  </si>
  <si>
    <t xml:space="preserve">03:06:33</t>
  </si>
  <si>
    <r>
      <rPr>
        <b val="true"/>
        <sz val="14"/>
        <rFont val="Noto Sans"/>
        <family val="2"/>
      </rPr>
      <t xml:space="preserve">女子 </t>
    </r>
    <r>
      <rPr>
        <b val="true"/>
        <sz val="14"/>
        <rFont val="Calibri"/>
        <family val="2"/>
      </rPr>
      <t xml:space="preserve">Women WD (1973</t>
    </r>
    <r>
      <rPr>
        <b val="true"/>
        <sz val="14"/>
        <rFont val="Noto Sans"/>
        <family val="2"/>
      </rPr>
      <t xml:space="preserve">或之前 </t>
    </r>
    <r>
      <rPr>
        <b val="true"/>
        <sz val="14"/>
        <rFont val="Calibri"/>
        <family val="2"/>
      </rPr>
      <t xml:space="preserve">or before)</t>
    </r>
  </si>
  <si>
    <t xml:space="preserve">9001</t>
  </si>
  <si>
    <t xml:space="preserve">GOLDBERG HAYLEY </t>
  </si>
  <si>
    <t xml:space="preserve">03:08:28</t>
  </si>
  <si>
    <t xml:space="preserve">9005</t>
  </si>
  <si>
    <t xml:space="preserve">To Pui Yu</t>
  </si>
  <si>
    <t xml:space="preserve">03:12:20</t>
  </si>
  <si>
    <t xml:space="preserve">9003</t>
  </si>
  <si>
    <t xml:space="preserve">Nixon Joanne </t>
  </si>
  <si>
    <t xml:space="preserve">03:16:40</t>
  </si>
  <si>
    <t xml:space="preserve">9002</t>
  </si>
  <si>
    <t xml:space="preserve">Lo Lan Fa Angel</t>
  </si>
  <si>
    <t xml:space="preserve">羅蘭花</t>
  </si>
  <si>
    <t xml:space="preserve">03:25:21</t>
  </si>
  <si>
    <r>
      <rPr>
        <b val="true"/>
        <sz val="14"/>
        <rFont val="Noto Sans"/>
        <family val="2"/>
      </rPr>
      <t xml:space="preserve">男子 </t>
    </r>
    <r>
      <rPr>
        <b val="true"/>
        <sz val="14"/>
        <rFont val="Calibri"/>
        <family val="2"/>
      </rPr>
      <t xml:space="preserve">Men E1 (2004-2009)</t>
    </r>
  </si>
  <si>
    <t xml:space="preserve">E104</t>
  </si>
  <si>
    <t xml:space="preserve">WONG CHEUK HIM</t>
  </si>
  <si>
    <t xml:space="preserve">黃卓謙</t>
  </si>
  <si>
    <t xml:space="preserve">00:32:21</t>
  </si>
  <si>
    <t xml:space="preserve">E101</t>
  </si>
  <si>
    <t xml:space="preserve">Chow Yik Ming</t>
  </si>
  <si>
    <t xml:space="preserve">周翊銘</t>
  </si>
  <si>
    <t xml:space="preserve">00:32:35</t>
  </si>
  <si>
    <t xml:space="preserve">E102</t>
  </si>
  <si>
    <t xml:space="preserve">Lam Ho Tung</t>
  </si>
  <si>
    <t xml:space="preserve">林浩東</t>
  </si>
  <si>
    <t xml:space="preserve">00:33:19</t>
  </si>
  <si>
    <r>
      <rPr>
        <b val="true"/>
        <sz val="14"/>
        <rFont val="Noto Sans"/>
        <family val="2"/>
      </rPr>
      <t xml:space="preserve">男子 </t>
    </r>
    <r>
      <rPr>
        <b val="true"/>
        <sz val="14"/>
        <rFont val="Calibri"/>
        <family val="2"/>
      </rPr>
      <t xml:space="preserve">Men E2 (1988-2003)</t>
    </r>
  </si>
  <si>
    <t xml:space="preserve">E211</t>
  </si>
  <si>
    <t xml:space="preserve">NG YIN FOR</t>
  </si>
  <si>
    <t xml:space="preserve">00:33:30</t>
  </si>
  <si>
    <t xml:space="preserve">E205</t>
  </si>
  <si>
    <t xml:space="preserve">Cheung Ching Hin</t>
  </si>
  <si>
    <t xml:space="preserve">張程軒</t>
  </si>
  <si>
    <t xml:space="preserve">00:39:12</t>
  </si>
  <si>
    <t xml:space="preserve">E209</t>
  </si>
  <si>
    <t xml:space="preserve">Dung Sun Gwo</t>
  </si>
  <si>
    <t xml:space="preserve">董新果</t>
  </si>
  <si>
    <t xml:space="preserve">00:42:06</t>
  </si>
  <si>
    <r>
      <rPr>
        <b val="true"/>
        <sz val="14"/>
        <rFont val="Noto Sans"/>
        <family val="2"/>
      </rPr>
      <t xml:space="preserve">男子 </t>
    </r>
    <r>
      <rPr>
        <b val="true"/>
        <sz val="14"/>
        <rFont val="Calibri"/>
        <family val="2"/>
      </rPr>
      <t xml:space="preserve">Men E3 (1987</t>
    </r>
    <r>
      <rPr>
        <b val="true"/>
        <sz val="14"/>
        <rFont val="Noto Sans"/>
        <family val="2"/>
      </rPr>
      <t xml:space="preserve">或之前 </t>
    </r>
    <r>
      <rPr>
        <b val="true"/>
        <sz val="14"/>
        <rFont val="Calibri"/>
        <family val="2"/>
      </rPr>
      <t xml:space="preserve">or before)</t>
    </r>
  </si>
  <si>
    <t xml:space="preserve">E307</t>
  </si>
  <si>
    <t xml:space="preserve">LIN CHEUK FUNG</t>
  </si>
  <si>
    <t xml:space="preserve">連卓峰</t>
  </si>
  <si>
    <t xml:space="preserve">00:34:36</t>
  </si>
  <si>
    <t xml:space="preserve">E314</t>
  </si>
  <si>
    <t xml:space="preserve">Lee Vincent</t>
  </si>
  <si>
    <t xml:space="preserve">Lee Chi Man</t>
  </si>
  <si>
    <t xml:space="preserve">00:35:36</t>
  </si>
  <si>
    <t xml:space="preserve">E309</t>
  </si>
  <si>
    <t xml:space="preserve">Whitton Peter David </t>
  </si>
  <si>
    <t xml:space="preserve">00:52:00</t>
  </si>
  <si>
    <r>
      <rPr>
        <b val="true"/>
        <sz val="14"/>
        <rFont val="Noto Sans"/>
        <family val="2"/>
      </rPr>
      <t xml:space="preserve">女子 </t>
    </r>
    <r>
      <rPr>
        <b val="true"/>
        <sz val="14"/>
        <rFont val="Calibri"/>
        <family val="2"/>
      </rPr>
      <t xml:space="preserve">Men E7 (2004-2009)</t>
    </r>
  </si>
  <si>
    <t xml:space="preserve">E703</t>
  </si>
  <si>
    <t xml:space="preserve">Ye Angela Xinyi</t>
  </si>
  <si>
    <t xml:space="preserve">Yu Luo</t>
  </si>
  <si>
    <t xml:space="preserve">00:42:19</t>
  </si>
  <si>
    <t xml:space="preserve">E702</t>
  </si>
  <si>
    <t xml:space="preserve">Whitton Sophie </t>
  </si>
  <si>
    <t xml:space="preserve">韋愷琳</t>
  </si>
  <si>
    <t xml:space="preserve">00:53:10</t>
  </si>
  <si>
    <t xml:space="preserve">E701</t>
  </si>
  <si>
    <t xml:space="preserve">Chen Nene </t>
  </si>
  <si>
    <r>
      <rPr>
        <b val="true"/>
        <sz val="14"/>
        <rFont val="Noto Sans"/>
        <family val="2"/>
      </rPr>
      <t xml:space="preserve">女子 </t>
    </r>
    <r>
      <rPr>
        <b val="true"/>
        <sz val="14"/>
        <rFont val="Calibri"/>
        <family val="2"/>
      </rPr>
      <t xml:space="preserve">Men E8 (1988-2003)</t>
    </r>
  </si>
  <si>
    <t xml:space="preserve">E801</t>
  </si>
  <si>
    <t xml:space="preserve">Lee suet chi </t>
  </si>
  <si>
    <t xml:space="preserve">00:57:33</t>
  </si>
  <si>
    <t xml:space="preserve">E802</t>
  </si>
  <si>
    <t xml:space="preserve">Wong Yan Wing</t>
  </si>
  <si>
    <t xml:space="preserve">王欣穎</t>
  </si>
  <si>
    <t xml:space="preserve">01:04:22</t>
  </si>
  <si>
    <r>
      <rPr>
        <b val="true"/>
        <sz val="14"/>
        <rFont val="Noto Sans"/>
        <family val="2"/>
      </rPr>
      <t xml:space="preserve">女子 </t>
    </r>
    <r>
      <rPr>
        <b val="true"/>
        <sz val="14"/>
        <rFont val="Calibri"/>
        <family val="2"/>
      </rPr>
      <t xml:space="preserve">Men E9 (1987</t>
    </r>
    <r>
      <rPr>
        <b val="true"/>
        <sz val="14"/>
        <rFont val="Noto Sans"/>
        <family val="2"/>
      </rPr>
      <t xml:space="preserve">或之前 </t>
    </r>
    <r>
      <rPr>
        <b val="true"/>
        <sz val="14"/>
        <rFont val="Calibri"/>
        <family val="2"/>
      </rPr>
      <t xml:space="preserve">or before)</t>
    </r>
  </si>
  <si>
    <t xml:space="preserve">E901</t>
  </si>
  <si>
    <t xml:space="preserve">CHEUNG FUNG MING</t>
  </si>
  <si>
    <t xml:space="preserve">00:48:14</t>
  </si>
  <si>
    <t xml:space="preserve">E904</t>
  </si>
  <si>
    <t xml:space="preserve">LI CHOR TING</t>
  </si>
  <si>
    <t xml:space="preserve">李楚婷</t>
  </si>
  <si>
    <t xml:space="preserve">00:48:26</t>
  </si>
  <si>
    <t xml:space="preserve">E902</t>
  </si>
  <si>
    <t xml:space="preserve">LEE OI MAN</t>
  </si>
  <si>
    <t xml:space="preserve">李靄文</t>
  </si>
  <si>
    <t xml:space="preserve">00:56:10</t>
  </si>
  <si>
    <r>
      <rPr>
        <b val="true"/>
        <sz val="14"/>
        <rFont val="Noto Sans"/>
        <family val="2"/>
      </rPr>
      <t xml:space="preserve">男子隊際 </t>
    </r>
    <r>
      <rPr>
        <b val="true"/>
        <sz val="14"/>
        <rFont val="微軟正黑體"/>
        <family val="2"/>
        <charset val="136"/>
      </rPr>
      <t xml:space="preserve">Men Team</t>
    </r>
  </si>
  <si>
    <r>
      <rPr>
        <b val="true"/>
        <sz val="10"/>
        <rFont val="微軟正黑體"/>
        <family val="2"/>
        <charset val="136"/>
      </rPr>
      <t xml:space="preserve">Team Position 
</t>
    </r>
    <r>
      <rPr>
        <b val="true"/>
        <sz val="10"/>
        <rFont val="Noto Sans"/>
        <family val="2"/>
      </rPr>
      <t xml:space="preserve">隊伍排名</t>
    </r>
  </si>
  <si>
    <r>
      <rPr>
        <b val="true"/>
        <sz val="10"/>
        <rFont val="微軟正黑體"/>
        <family val="2"/>
        <charset val="136"/>
      </rPr>
      <t xml:space="preserve">Team Code
</t>
    </r>
    <r>
      <rPr>
        <b val="true"/>
        <sz val="10"/>
        <rFont val="Noto Sans"/>
        <family val="2"/>
      </rPr>
      <t xml:space="preserve">隊伍編號</t>
    </r>
  </si>
  <si>
    <r>
      <rPr>
        <b val="true"/>
        <sz val="10"/>
        <rFont val="微軟正黑體"/>
        <family val="2"/>
        <charset val="136"/>
      </rPr>
      <t xml:space="preserve">TeamName
</t>
    </r>
    <r>
      <rPr>
        <b val="true"/>
        <sz val="10"/>
        <rFont val="Noto Sans"/>
        <family val="2"/>
      </rPr>
      <t xml:space="preserve">隊伍名稱</t>
    </r>
  </si>
  <si>
    <r>
      <rPr>
        <b val="true"/>
        <sz val="10"/>
        <rFont val="微軟正黑體"/>
        <family val="2"/>
        <charset val="136"/>
      </rPr>
      <t xml:space="preserve">Chinese TeamName
</t>
    </r>
    <r>
      <rPr>
        <b val="true"/>
        <sz val="10"/>
        <rFont val="Noto Sans"/>
        <family val="2"/>
      </rPr>
      <t xml:space="preserve">中文隊伍名稱</t>
    </r>
  </si>
  <si>
    <t xml:space="preserve">Leg
Pos</t>
  </si>
  <si>
    <r>
      <rPr>
        <b val="true"/>
        <sz val="10"/>
        <rFont val="微軟正黑體"/>
        <family val="2"/>
        <charset val="136"/>
      </rPr>
      <t xml:space="preserve">Bib 
</t>
    </r>
    <r>
      <rPr>
        <b val="true"/>
        <sz val="10"/>
        <rFont val="Noto Sans"/>
        <family val="2"/>
      </rPr>
      <t xml:space="preserve">跑手號碼</t>
    </r>
  </si>
  <si>
    <r>
      <rPr>
        <b val="true"/>
        <sz val="10"/>
        <rFont val="微軟正黑體"/>
        <family val="2"/>
        <charset val="136"/>
      </rPr>
      <t xml:space="preserve">Name Eng
</t>
    </r>
    <r>
      <rPr>
        <b val="true"/>
        <sz val="10"/>
        <rFont val="Noto Sans"/>
        <family val="2"/>
      </rPr>
      <t xml:space="preserve">姓名</t>
    </r>
  </si>
  <si>
    <r>
      <rPr>
        <b val="true"/>
        <sz val="10"/>
        <rFont val="微軟正黑體"/>
        <family val="2"/>
        <charset val="136"/>
      </rPr>
      <t xml:space="preserve">Name Chi
</t>
    </r>
    <r>
      <rPr>
        <b val="true"/>
        <sz val="10"/>
        <rFont val="Noto Sans"/>
        <family val="2"/>
      </rPr>
      <t xml:space="preserve">姓名</t>
    </r>
  </si>
  <si>
    <r>
      <rPr>
        <b val="true"/>
        <sz val="10"/>
        <rFont val="微軟正黑體"/>
        <family val="2"/>
        <charset val="136"/>
      </rPr>
      <t xml:space="preserve">Leg Time
</t>
    </r>
    <r>
      <rPr>
        <b val="true"/>
        <sz val="10"/>
        <rFont val="Noto Sans"/>
        <family val="2"/>
      </rPr>
      <t xml:space="preserve">時問</t>
    </r>
  </si>
  <si>
    <r>
      <rPr>
        <b val="true"/>
        <sz val="10"/>
        <rFont val="微軟正黑體"/>
        <family val="2"/>
        <charset val="136"/>
      </rPr>
      <t xml:space="preserve">Team Time
</t>
    </r>
    <r>
      <rPr>
        <b val="true"/>
        <sz val="10"/>
        <rFont val="Noto Sans"/>
        <family val="2"/>
      </rPr>
      <t xml:space="preserve">隊伍時間</t>
    </r>
  </si>
  <si>
    <t xml:space="preserve">RRAC</t>
  </si>
  <si>
    <t xml:space="preserve">06:28:21</t>
  </si>
  <si>
    <t xml:space="preserve">2013</t>
  </si>
  <si>
    <t xml:space="preserve">Leung ting Cheung </t>
  </si>
  <si>
    <t xml:space="preserve">梁庭彰</t>
  </si>
  <si>
    <t xml:space="preserve">02:26:04</t>
  </si>
  <si>
    <t xml:space="preserve">九龍仔老友</t>
  </si>
  <si>
    <t xml:space="preserve">06:54:53</t>
  </si>
  <si>
    <t xml:space="preserve">3035</t>
  </si>
  <si>
    <t xml:space="preserve">Tsang Chi Chung</t>
  </si>
  <si>
    <t xml:space="preserve">02:37:24</t>
  </si>
  <si>
    <t xml:space="preserve">LUNG KEE BICYCLE 3</t>
  </si>
  <si>
    <t xml:space="preserve">09:17:22</t>
  </si>
  <si>
    <t xml:space="preserve">21</t>
  </si>
  <si>
    <t xml:space="preserve">LAW WAI CHUN</t>
  </si>
  <si>
    <t xml:space="preserve">羅偉俊</t>
  </si>
  <si>
    <t xml:space="preserve">03:03:03</t>
  </si>
  <si>
    <t xml:space="preserve">23</t>
  </si>
  <si>
    <t xml:space="preserve">LAW CHUN HUNG</t>
  </si>
  <si>
    <t xml:space="preserve">羅真雄</t>
  </si>
  <si>
    <t xml:space="preserve">03:16:28</t>
  </si>
  <si>
    <t xml:space="preserve">Overall</t>
  </si>
  <si>
    <t xml:space="preserve">Race</t>
  </si>
  <si>
    <t xml:space="preserve">RkOverall</t>
  </si>
  <si>
    <t xml:space="preserve">RkGender</t>
  </si>
  <si>
    <t xml:space="preserve">RkCat</t>
  </si>
  <si>
    <t xml:space="preserve">RkTeam</t>
  </si>
  <si>
    <t xml:space="preserve">Cat</t>
  </si>
  <si>
    <t xml:space="preserve">RaceCatName</t>
  </si>
  <si>
    <t xml:space="preserve">Bib</t>
  </si>
  <si>
    <t xml:space="preserve">Tag</t>
  </si>
  <si>
    <t xml:space="preserve">NameChi</t>
  </si>
  <si>
    <t xml:space="preserve">NameEng</t>
  </si>
  <si>
    <t xml:space="preserve">OfficialTime</t>
  </si>
  <si>
    <t xml:space="preserve">ChipTime</t>
  </si>
  <si>
    <t xml:space="preserve">TeamTime</t>
  </si>
  <si>
    <t xml:space="preserve">Gender</t>
  </si>
  <si>
    <t xml:space="preserve">4km</t>
  </si>
  <si>
    <t xml:space="preserve">9.5km</t>
  </si>
  <si>
    <t xml:space="preserve">15km</t>
  </si>
  <si>
    <t xml:space="preserve">20.5km</t>
  </si>
  <si>
    <t xml:space="preserve">26km</t>
  </si>
  <si>
    <t xml:space="preserve">TeamCatName</t>
  </si>
  <si>
    <t xml:space="preserve">Team</t>
  </si>
  <si>
    <t xml:space="preserve">MC</t>
  </si>
  <si>
    <r>
      <rPr>
        <sz val="12"/>
        <color rgb="FF000000"/>
        <rFont val="Noto Sans"/>
        <family val="2"/>
      </rPr>
      <t xml:space="preserve">男子 </t>
    </r>
    <r>
      <rPr>
        <sz val="12"/>
        <color rgb="FF000000"/>
        <rFont val="新細明體"/>
        <family val="1"/>
        <charset val="136"/>
      </rPr>
      <t xml:space="preserve">Men MC (1974-1984)</t>
    </r>
  </si>
  <si>
    <t xml:space="preserve">01:58:57</t>
  </si>
  <si>
    <t xml:space="preserve">M</t>
  </si>
  <si>
    <t xml:space="preserve">00:15:54</t>
  </si>
  <si>
    <t xml:space="preserve">00:36:50</t>
  </si>
  <si>
    <t xml:space="preserve">00:59:06</t>
  </si>
  <si>
    <t xml:space="preserve">01:20:34</t>
  </si>
  <si>
    <t xml:space="preserve">01:43:38</t>
  </si>
  <si>
    <r>
      <rPr>
        <sz val="12"/>
        <color rgb="FF000000"/>
        <rFont val="Noto Sans"/>
        <family val="2"/>
      </rPr>
      <t xml:space="preserve">男子隊際 </t>
    </r>
    <r>
      <rPr>
        <sz val="12"/>
        <color rgb="FF000000"/>
        <rFont val="新細明體"/>
        <family val="1"/>
        <charset val="136"/>
      </rPr>
      <t xml:space="preserve">Men Team</t>
    </r>
  </si>
  <si>
    <t xml:space="preserve">MA</t>
  </si>
  <si>
    <r>
      <rPr>
        <sz val="12"/>
        <color rgb="FF000000"/>
        <rFont val="Noto Sans"/>
        <family val="2"/>
      </rPr>
      <t xml:space="preserve">男子 </t>
    </r>
    <r>
      <rPr>
        <sz val="12"/>
        <color rgb="FF000000"/>
        <rFont val="新細明體"/>
        <family val="1"/>
        <charset val="136"/>
      </rPr>
      <t xml:space="preserve">Men MA (1995-2007)</t>
    </r>
  </si>
  <si>
    <t xml:space="preserve">01:59:44</t>
  </si>
  <si>
    <t xml:space="preserve">00:15:58</t>
  </si>
  <si>
    <t xml:space="preserve">00:37:30</t>
  </si>
  <si>
    <t xml:space="preserve">00:59:54</t>
  </si>
  <si>
    <t xml:space="preserve">01:21:46</t>
  </si>
  <si>
    <t xml:space="preserve">01:44:14</t>
  </si>
  <si>
    <t xml:space="preserve">MB</t>
  </si>
  <si>
    <r>
      <rPr>
        <sz val="12"/>
        <color rgb="FF000000"/>
        <rFont val="Noto Sans"/>
        <family val="2"/>
      </rPr>
      <t xml:space="preserve">男子 </t>
    </r>
    <r>
      <rPr>
        <sz val="12"/>
        <color rgb="FF000000"/>
        <rFont val="新細明體"/>
        <family val="1"/>
        <charset val="136"/>
      </rPr>
      <t xml:space="preserve">Men MB (1985-1994)</t>
    </r>
  </si>
  <si>
    <t xml:space="preserve">02:01:24</t>
  </si>
  <si>
    <t xml:space="preserve">00:37:28</t>
  </si>
  <si>
    <t xml:space="preserve">00:59:49</t>
  </si>
  <si>
    <t xml:space="preserve">01:22:02</t>
  </si>
  <si>
    <t xml:space="preserve">01:45:18</t>
  </si>
  <si>
    <t xml:space="preserve">02:03:14</t>
  </si>
  <si>
    <t xml:space="preserve">00:17:07</t>
  </si>
  <si>
    <t xml:space="preserve">00:39:10</t>
  </si>
  <si>
    <t xml:space="preserve">01:01:59</t>
  </si>
  <si>
    <t xml:space="preserve">01:24:41</t>
  </si>
  <si>
    <t xml:space="preserve">01:47:40</t>
  </si>
  <si>
    <t xml:space="preserve">02:03:19</t>
  </si>
  <si>
    <t xml:space="preserve">00:16:51</t>
  </si>
  <si>
    <t xml:space="preserve">00:39:11</t>
  </si>
  <si>
    <t xml:space="preserve">01:01:58</t>
  </si>
  <si>
    <t xml:space="preserve">01:24:40</t>
  </si>
  <si>
    <t xml:space="preserve">01:47:39</t>
  </si>
  <si>
    <t xml:space="preserve">00:39:42</t>
  </si>
  <si>
    <t xml:space="preserve">01:03:23</t>
  </si>
  <si>
    <t xml:space="preserve">01:26:59</t>
  </si>
  <si>
    <t xml:space="preserve">01:50:38</t>
  </si>
  <si>
    <t xml:space="preserve">02:08:58</t>
  </si>
  <si>
    <t xml:space="preserve">00:16:50</t>
  </si>
  <si>
    <t xml:space="preserve">00:39:09</t>
  </si>
  <si>
    <t xml:space="preserve">01:02:06</t>
  </si>
  <si>
    <t xml:space="preserve">01:26:03</t>
  </si>
  <si>
    <t xml:space="preserve">01:50:55</t>
  </si>
  <si>
    <t xml:space="preserve">02:09:20</t>
  </si>
  <si>
    <t xml:space="preserve">00:17:12</t>
  </si>
  <si>
    <t xml:space="preserve">00:40:01</t>
  </si>
  <si>
    <t xml:space="preserve">01:04:24</t>
  </si>
  <si>
    <t xml:space="preserve">01:28:16</t>
  </si>
  <si>
    <t xml:space="preserve">01:52:48</t>
  </si>
  <si>
    <t xml:space="preserve">02:10:04</t>
  </si>
  <si>
    <t xml:space="preserve">00:40:17</t>
  </si>
  <si>
    <t xml:space="preserve">01:04:34</t>
  </si>
  <si>
    <t xml:space="preserve">01:28:25</t>
  </si>
  <si>
    <t xml:space="preserve">01:53:15</t>
  </si>
  <si>
    <t xml:space="preserve">02:13:19</t>
  </si>
  <si>
    <t xml:space="preserve">00:17:08</t>
  </si>
  <si>
    <t xml:space="preserve">00:40:31</t>
  </si>
  <si>
    <t xml:space="preserve">01:04:57</t>
  </si>
  <si>
    <t xml:space="preserve">01:29:21</t>
  </si>
  <si>
    <t xml:space="preserve">01:54:52</t>
  </si>
  <si>
    <t xml:space="preserve">02:13:55</t>
  </si>
  <si>
    <t xml:space="preserve">00:18:40</t>
  </si>
  <si>
    <t xml:space="preserve">00:42:36</t>
  </si>
  <si>
    <t xml:space="preserve">01:07:17</t>
  </si>
  <si>
    <t xml:space="preserve">01:31:47</t>
  </si>
  <si>
    <t xml:space="preserve">01:56:36</t>
  </si>
  <si>
    <t xml:space="preserve">02:14:11</t>
  </si>
  <si>
    <t xml:space="preserve">00:18:17</t>
  </si>
  <si>
    <t xml:space="preserve">00:42:32</t>
  </si>
  <si>
    <t xml:space="preserve">01:07:22</t>
  </si>
  <si>
    <t xml:space="preserve">01:31:39</t>
  </si>
  <si>
    <t xml:space="preserve">01:57:03</t>
  </si>
  <si>
    <t xml:space="preserve">WB</t>
  </si>
  <si>
    <r>
      <rPr>
        <sz val="12"/>
        <color rgb="FF000000"/>
        <rFont val="Noto Sans"/>
        <family val="2"/>
      </rPr>
      <t xml:space="preserve">女子 </t>
    </r>
    <r>
      <rPr>
        <sz val="12"/>
        <color rgb="FF000000"/>
        <rFont val="新細明體"/>
        <family val="1"/>
        <charset val="136"/>
      </rPr>
      <t xml:space="preserve">Women WB (1985-1994)</t>
    </r>
  </si>
  <si>
    <t xml:space="preserve">02:14:27</t>
  </si>
  <si>
    <t xml:space="preserve">F</t>
  </si>
  <si>
    <t xml:space="preserve">00:18:39</t>
  </si>
  <si>
    <t xml:space="preserve">00:43:14</t>
  </si>
  <si>
    <t xml:space="preserve">01:07:46</t>
  </si>
  <si>
    <t xml:space="preserve">01:31:48</t>
  </si>
  <si>
    <t xml:space="preserve">01:56:49</t>
  </si>
  <si>
    <t xml:space="preserve">3002</t>
  </si>
  <si>
    <t xml:space="preserve">陳子為</t>
  </si>
  <si>
    <t xml:space="preserve">Chan chi wai</t>
  </si>
  <si>
    <t xml:space="preserve">02:15:00</t>
  </si>
  <si>
    <t xml:space="preserve">02:14:59</t>
  </si>
  <si>
    <t xml:space="preserve">00:18:20</t>
  </si>
  <si>
    <t xml:space="preserve">00:42:08</t>
  </si>
  <si>
    <t xml:space="preserve">01:31:43</t>
  </si>
  <si>
    <t xml:space="preserve">01:57:16</t>
  </si>
  <si>
    <t xml:space="preserve">MD</t>
  </si>
  <si>
    <r>
      <rPr>
        <sz val="12"/>
        <color rgb="FF000000"/>
        <rFont val="Noto Sans"/>
        <family val="2"/>
      </rPr>
      <t xml:space="preserve">男子 </t>
    </r>
    <r>
      <rPr>
        <sz val="12"/>
        <color rgb="FF000000"/>
        <rFont val="新細明體"/>
        <family val="1"/>
        <charset val="136"/>
      </rPr>
      <t xml:space="preserve">Men MD (1964-1973)</t>
    </r>
  </si>
  <si>
    <t xml:space="preserve">02:15:56</t>
  </si>
  <si>
    <t xml:space="preserve">00:18:41</t>
  </si>
  <si>
    <t xml:space="preserve">00:42:42</t>
  </si>
  <si>
    <t xml:space="preserve">01:07:32</t>
  </si>
  <si>
    <t xml:space="preserve">01:31:56</t>
  </si>
  <si>
    <t xml:space="preserve">01:57:58</t>
  </si>
  <si>
    <t xml:space="preserve">3016</t>
  </si>
  <si>
    <t xml:space="preserve">林志倫</t>
  </si>
  <si>
    <t xml:space="preserve">Lam Chi Lun</t>
  </si>
  <si>
    <t xml:space="preserve">02:18:44</t>
  </si>
  <si>
    <t xml:space="preserve">02:18:42</t>
  </si>
  <si>
    <t xml:space="preserve">00:42:33</t>
  </si>
  <si>
    <t xml:space="preserve">01:32:13</t>
  </si>
  <si>
    <t xml:space="preserve">01:59:23</t>
  </si>
  <si>
    <t xml:space="preserve">2004</t>
  </si>
  <si>
    <t xml:space="preserve">張嘉昇</t>
  </si>
  <si>
    <t xml:space="preserve">CHEUNG KA SING</t>
  </si>
  <si>
    <t xml:space="preserve">02:19:26</t>
  </si>
  <si>
    <t xml:space="preserve">02:19:14</t>
  </si>
  <si>
    <t xml:space="preserve">00:18:36</t>
  </si>
  <si>
    <t xml:space="preserve">00:43:12</t>
  </si>
  <si>
    <t xml:space="preserve">01:08:10</t>
  </si>
  <si>
    <t xml:space="preserve">01:34:02</t>
  </si>
  <si>
    <t xml:space="preserve">02:03:10</t>
  </si>
  <si>
    <t xml:space="preserve">WA</t>
  </si>
  <si>
    <r>
      <rPr>
        <sz val="12"/>
        <color rgb="FF000000"/>
        <rFont val="Noto Sans"/>
        <family val="2"/>
      </rPr>
      <t xml:space="preserve">女子 </t>
    </r>
    <r>
      <rPr>
        <sz val="12"/>
        <color rgb="FF000000"/>
        <rFont val="新細明體"/>
        <family val="1"/>
        <charset val="136"/>
      </rPr>
      <t xml:space="preserve">Women WA (1995-2007)</t>
    </r>
  </si>
  <si>
    <t xml:space="preserve">00:18:52</t>
  </si>
  <si>
    <t xml:space="preserve">00:43:30</t>
  </si>
  <si>
    <t xml:space="preserve">01:09:09</t>
  </si>
  <si>
    <t xml:space="preserve">01:34:36</t>
  </si>
  <si>
    <t xml:space="preserve">02:01:43</t>
  </si>
  <si>
    <t xml:space="preserve">00:19:49</t>
  </si>
  <si>
    <t xml:space="preserve">00:45:55</t>
  </si>
  <si>
    <t xml:space="preserve">01:11:56</t>
  </si>
  <si>
    <t xml:space="preserve">01:37:16</t>
  </si>
  <si>
    <t xml:space="preserve">02:21:41</t>
  </si>
  <si>
    <t xml:space="preserve">00:44:47</t>
  </si>
  <si>
    <t xml:space="preserve">01:11:03</t>
  </si>
  <si>
    <t xml:space="preserve">01:36:57</t>
  </si>
  <si>
    <t xml:space="preserve">02:03:15</t>
  </si>
  <si>
    <t xml:space="preserve">3005</t>
  </si>
  <si>
    <t xml:space="preserve">Charles Nixon</t>
  </si>
  <si>
    <t xml:space="preserve">02:22:11</t>
  </si>
  <si>
    <t xml:space="preserve">02:22:00</t>
  </si>
  <si>
    <t xml:space="preserve">00:19:13</t>
  </si>
  <si>
    <t xml:space="preserve">00:44:48</t>
  </si>
  <si>
    <t xml:space="preserve">01:11:10</t>
  </si>
  <si>
    <t xml:space="preserve">01:37:01</t>
  </si>
  <si>
    <t xml:space="preserve">02:03:52</t>
  </si>
  <si>
    <t xml:space="preserve">3004</t>
  </si>
  <si>
    <t xml:space="preserve">陳子朗</t>
  </si>
  <si>
    <t xml:space="preserve">Chan Tsz Long</t>
  </si>
  <si>
    <t xml:space="preserve">02:24:40</t>
  </si>
  <si>
    <t xml:space="preserve">02:24:33</t>
  </si>
  <si>
    <t xml:space="preserve">00:19:32</t>
  </si>
  <si>
    <t xml:space="preserve">00:45:29</t>
  </si>
  <si>
    <t xml:space="preserve">01:11:57</t>
  </si>
  <si>
    <t xml:space="preserve">01:37:44</t>
  </si>
  <si>
    <t xml:space="preserve">02:05:21</t>
  </si>
  <si>
    <t xml:space="preserve">00:16:52</t>
  </si>
  <si>
    <t xml:space="preserve">01:02:09</t>
  </si>
  <si>
    <t xml:space="preserve">01:27:30</t>
  </si>
  <si>
    <t xml:space="preserve">01:59:24</t>
  </si>
  <si>
    <t xml:space="preserve">02:27:18</t>
  </si>
  <si>
    <t xml:space="preserve">00:19:42</t>
  </si>
  <si>
    <t xml:space="preserve">00:46:19</t>
  </si>
  <si>
    <t xml:space="preserve">01:13:59</t>
  </si>
  <si>
    <t xml:space="preserve">01:41:10</t>
  </si>
  <si>
    <t xml:space="preserve">02:08:16</t>
  </si>
  <si>
    <t xml:space="preserve">3026</t>
  </si>
  <si>
    <t xml:space="preserve">盧健威</t>
  </si>
  <si>
    <t xml:space="preserve">LO KIN WAI</t>
  </si>
  <si>
    <t xml:space="preserve">02:27:28</t>
  </si>
  <si>
    <t xml:space="preserve">02:27:23</t>
  </si>
  <si>
    <t xml:space="preserve">00:19:39</t>
  </si>
  <si>
    <t xml:space="preserve">00:45:35</t>
  </si>
  <si>
    <t xml:space="preserve">01:12:37</t>
  </si>
  <si>
    <t xml:space="preserve">01:39:47</t>
  </si>
  <si>
    <t xml:space="preserve">02:08:07</t>
  </si>
  <si>
    <t xml:space="preserve">2017</t>
  </si>
  <si>
    <t xml:space="preserve">邵子揚</t>
  </si>
  <si>
    <t xml:space="preserve">SHIU Tsz Yeung</t>
  </si>
  <si>
    <t xml:space="preserve">02:28:02</t>
  </si>
  <si>
    <t xml:space="preserve">02:27:58</t>
  </si>
  <si>
    <t xml:space="preserve">00:19:02</t>
  </si>
  <si>
    <t xml:space="preserve">00:44:04</t>
  </si>
  <si>
    <t xml:space="preserve">01:11:11</t>
  </si>
  <si>
    <t xml:space="preserve">01:38:08</t>
  </si>
  <si>
    <t xml:space="preserve">3041</t>
  </si>
  <si>
    <t xml:space="preserve">袁驊趠</t>
  </si>
  <si>
    <t xml:space="preserve">Yuen wah cheuk</t>
  </si>
  <si>
    <t xml:space="preserve">02:28:06</t>
  </si>
  <si>
    <t xml:space="preserve">02:27:56</t>
  </si>
  <si>
    <t xml:space="preserve">00:22:04</t>
  </si>
  <si>
    <t xml:space="preserve">00:49:23</t>
  </si>
  <si>
    <t xml:space="preserve">01:16:16</t>
  </si>
  <si>
    <t xml:space="preserve">01:42:47</t>
  </si>
  <si>
    <t xml:space="preserve">02:08:52</t>
  </si>
  <si>
    <t xml:space="preserve">3017</t>
  </si>
  <si>
    <t xml:space="preserve">劉志剛</t>
  </si>
  <si>
    <t xml:space="preserve">LAU CHI KONG</t>
  </si>
  <si>
    <t xml:space="preserve">02:29:54</t>
  </si>
  <si>
    <t xml:space="preserve">02:29:49</t>
  </si>
  <si>
    <t xml:space="preserve">00:21:17</t>
  </si>
  <si>
    <t xml:space="preserve">00:48:32</t>
  </si>
  <si>
    <t xml:space="preserve">01:16:13</t>
  </si>
  <si>
    <t xml:space="preserve">01:42:46</t>
  </si>
  <si>
    <t xml:space="preserve">02:10:40</t>
  </si>
  <si>
    <t xml:space="preserve">3032</t>
  </si>
  <si>
    <t xml:space="preserve">Siu hon wai</t>
  </si>
  <si>
    <t xml:space="preserve">02:30:57</t>
  </si>
  <si>
    <t xml:space="preserve">02:30:53</t>
  </si>
  <si>
    <t xml:space="preserve">00:18:03</t>
  </si>
  <si>
    <t xml:space="preserve">00:42:37</t>
  </si>
  <si>
    <t xml:space="preserve">01:09:33</t>
  </si>
  <si>
    <t xml:space="preserve">01:37:51</t>
  </si>
  <si>
    <t xml:space="preserve">02:32:02</t>
  </si>
  <si>
    <t xml:space="preserve">00:20:29</t>
  </si>
  <si>
    <t xml:space="preserve">00:47:31</t>
  </si>
  <si>
    <t xml:space="preserve">01:15:44</t>
  </si>
  <si>
    <t xml:space="preserve">01:42:50</t>
  </si>
  <si>
    <t xml:space="preserve">02:11:35</t>
  </si>
  <si>
    <t xml:space="preserve">02:32:14</t>
  </si>
  <si>
    <t xml:space="preserve">00:21:40</t>
  </si>
  <si>
    <t xml:space="preserve">00:49:47</t>
  </si>
  <si>
    <t xml:space="preserve">01:18:32</t>
  </si>
  <si>
    <t xml:space="preserve">01:46:10</t>
  </si>
  <si>
    <t xml:space="preserve">02:13:29</t>
  </si>
  <si>
    <t xml:space="preserve">3001</t>
  </si>
  <si>
    <t xml:space="preserve">區偉明</t>
  </si>
  <si>
    <t xml:space="preserve">Au Wai Ming</t>
  </si>
  <si>
    <t xml:space="preserve">02:34:10</t>
  </si>
  <si>
    <t xml:space="preserve">02:34:06</t>
  </si>
  <si>
    <t xml:space="preserve">00:21:15</t>
  </si>
  <si>
    <t xml:space="preserve">00:48:41</t>
  </si>
  <si>
    <t xml:space="preserve">01:17:50</t>
  </si>
  <si>
    <t xml:space="preserve">01:46:03</t>
  </si>
  <si>
    <t xml:space="preserve">02:37:21</t>
  </si>
  <si>
    <t xml:space="preserve">00:18:35</t>
  </si>
  <si>
    <t xml:space="preserve">01:14:09</t>
  </si>
  <si>
    <t xml:space="preserve">01:44:57</t>
  </si>
  <si>
    <t xml:space="preserve">02:15:41</t>
  </si>
  <si>
    <t xml:space="preserve">ME</t>
  </si>
  <si>
    <r>
      <rPr>
        <sz val="12"/>
        <color rgb="FF000000"/>
        <rFont val="Noto Sans"/>
        <family val="2"/>
      </rPr>
      <t xml:space="preserve">男子 </t>
    </r>
    <r>
      <rPr>
        <sz val="12"/>
        <color rgb="FF000000"/>
        <rFont val="新細明體"/>
        <family val="1"/>
        <charset val="136"/>
      </rPr>
      <t xml:space="preserve">Men ME (1963</t>
    </r>
    <r>
      <rPr>
        <sz val="12"/>
        <color rgb="FF000000"/>
        <rFont val="Noto Sans"/>
        <family val="2"/>
      </rPr>
      <t xml:space="preserve">或之前 </t>
    </r>
    <r>
      <rPr>
        <sz val="12"/>
        <color rgb="FF000000"/>
        <rFont val="新細明體"/>
        <family val="1"/>
        <charset val="136"/>
      </rPr>
      <t xml:space="preserve">or before)</t>
    </r>
  </si>
  <si>
    <t xml:space="preserve">02:40:23</t>
  </si>
  <si>
    <t xml:space="preserve">00:21:29</t>
  </si>
  <si>
    <t xml:space="preserve">00:49:33</t>
  </si>
  <si>
    <t xml:space="preserve">01:19:19</t>
  </si>
  <si>
    <t xml:space="preserve">01:48:35</t>
  </si>
  <si>
    <t xml:space="preserve">02:19:35</t>
  </si>
  <si>
    <t xml:space="preserve">3013</t>
  </si>
  <si>
    <t xml:space="preserve">HUNG YIU MAN</t>
  </si>
  <si>
    <t xml:space="preserve">02:41:19</t>
  </si>
  <si>
    <t xml:space="preserve">02:41:11</t>
  </si>
  <si>
    <t xml:space="preserve">00:21:47</t>
  </si>
  <si>
    <t xml:space="preserve">00:49:52</t>
  </si>
  <si>
    <t xml:space="preserve">01:19:53</t>
  </si>
  <si>
    <t xml:space="preserve">01:49:13</t>
  </si>
  <si>
    <t xml:space="preserve">02:20:10</t>
  </si>
  <si>
    <t xml:space="preserve">02:41:30</t>
  </si>
  <si>
    <t xml:space="preserve">00:22:10</t>
  </si>
  <si>
    <t xml:space="preserve">00:51:02</t>
  </si>
  <si>
    <t xml:space="preserve">01:49:55</t>
  </si>
  <si>
    <t xml:space="preserve">02:20:51</t>
  </si>
  <si>
    <t xml:space="preserve">WC</t>
  </si>
  <si>
    <r>
      <rPr>
        <sz val="12"/>
        <color rgb="FF000000"/>
        <rFont val="Noto Sans"/>
        <family val="2"/>
      </rPr>
      <t xml:space="preserve">女子 </t>
    </r>
    <r>
      <rPr>
        <sz val="12"/>
        <color rgb="FF000000"/>
        <rFont val="新細明體"/>
        <family val="1"/>
        <charset val="136"/>
      </rPr>
      <t xml:space="preserve">Women WC (1974-1984)</t>
    </r>
  </si>
  <si>
    <t xml:space="preserve">02:41:57</t>
  </si>
  <si>
    <t xml:space="preserve">00:21:46</t>
  </si>
  <si>
    <t xml:space="preserve">00:50:53</t>
  </si>
  <si>
    <t xml:space="preserve">01:20:54</t>
  </si>
  <si>
    <t xml:space="preserve">01:50:39</t>
  </si>
  <si>
    <t xml:space="preserve">02:21:32</t>
  </si>
  <si>
    <t xml:space="preserve">02:42:43</t>
  </si>
  <si>
    <t xml:space="preserve">00:21:18</t>
  </si>
  <si>
    <t xml:space="preserve">00:48:51</t>
  </si>
  <si>
    <t xml:space="preserve">01:19:17</t>
  </si>
  <si>
    <t xml:space="preserve">01:49:07</t>
  </si>
  <si>
    <t xml:space="preserve">02:20:55</t>
  </si>
  <si>
    <t xml:space="preserve">3030</t>
  </si>
  <si>
    <t xml:space="preserve">文永康</t>
  </si>
  <si>
    <t xml:space="preserve">MAN Wing Hong</t>
  </si>
  <si>
    <t xml:space="preserve">02:43:37</t>
  </si>
  <si>
    <t xml:space="preserve">02:43:35</t>
  </si>
  <si>
    <t xml:space="preserve">00:20:27</t>
  </si>
  <si>
    <t xml:space="preserve">00:48:21</t>
  </si>
  <si>
    <t xml:space="preserve">01:17:26</t>
  </si>
  <si>
    <t xml:space="preserve">01:48:18</t>
  </si>
  <si>
    <t xml:space="preserve">02:21:14</t>
  </si>
  <si>
    <t xml:space="preserve">2005</t>
  </si>
  <si>
    <t xml:space="preserve">Fong Ka Ho</t>
  </si>
  <si>
    <t xml:space="preserve">02:44:21</t>
  </si>
  <si>
    <t xml:space="preserve">02:44:18</t>
  </si>
  <si>
    <t xml:space="preserve">00:23:02</t>
  </si>
  <si>
    <t xml:space="preserve">00:53:39</t>
  </si>
  <si>
    <t xml:space="preserve">01:25:13</t>
  </si>
  <si>
    <t xml:space="preserve">01:55:24</t>
  </si>
  <si>
    <t xml:space="preserve">02:25:51</t>
  </si>
  <si>
    <t xml:space="preserve">3011</t>
  </si>
  <si>
    <t xml:space="preserve">HUI CHI HAO</t>
  </si>
  <si>
    <t xml:space="preserve">02:44:40</t>
  </si>
  <si>
    <t xml:space="preserve">02:44:31</t>
  </si>
  <si>
    <t xml:space="preserve">00:23:13</t>
  </si>
  <si>
    <t xml:space="preserve">00:52:42</t>
  </si>
  <si>
    <t xml:space="preserve">01:23:02</t>
  </si>
  <si>
    <t xml:space="preserve">01:52:49</t>
  </si>
  <si>
    <t xml:space="preserve">02:23:49</t>
  </si>
  <si>
    <t xml:space="preserve">3010</t>
  </si>
  <si>
    <t xml:space="preserve">HO WANG LEONG</t>
  </si>
  <si>
    <t xml:space="preserve">02:45:43</t>
  </si>
  <si>
    <t xml:space="preserve">02:45:38</t>
  </si>
  <si>
    <t xml:space="preserve">00:22:03</t>
  </si>
  <si>
    <t xml:space="preserve">00:50:49</t>
  </si>
  <si>
    <t xml:space="preserve">01:20:55</t>
  </si>
  <si>
    <t xml:space="preserve">01:51:38</t>
  </si>
  <si>
    <t xml:space="preserve">02:23:57</t>
  </si>
  <si>
    <t xml:space="preserve">2026</t>
  </si>
  <si>
    <t xml:space="preserve">楊躍輝</t>
  </si>
  <si>
    <t xml:space="preserve">Yeung Yeuk Fai</t>
  </si>
  <si>
    <t xml:space="preserve">02:46:18</t>
  </si>
  <si>
    <t xml:space="preserve">00:21:20</t>
  </si>
  <si>
    <t xml:space="preserve">01:20:57</t>
  </si>
  <si>
    <t xml:space="preserve">01:50:42</t>
  </si>
  <si>
    <t xml:space="preserve">02:22:44</t>
  </si>
  <si>
    <t xml:space="preserve">02:48:13</t>
  </si>
  <si>
    <t xml:space="preserve">00:21:09</t>
  </si>
  <si>
    <t xml:space="preserve">00:50:01</t>
  </si>
  <si>
    <t xml:space="preserve">01:20:21</t>
  </si>
  <si>
    <t xml:space="preserve">01:51:24</t>
  </si>
  <si>
    <t xml:space="preserve">02:24:04</t>
  </si>
  <si>
    <t xml:space="preserve">2008</t>
  </si>
  <si>
    <t xml:space="preserve">姜明軒</t>
  </si>
  <si>
    <t xml:space="preserve">KEUNG MING HIN</t>
  </si>
  <si>
    <t xml:space="preserve">02:49:26</t>
  </si>
  <si>
    <t xml:space="preserve">02:49:24</t>
  </si>
  <si>
    <t xml:space="preserve">00:22:11</t>
  </si>
  <si>
    <t xml:space="preserve">00:51:20</t>
  </si>
  <si>
    <t xml:space="preserve">01:22:09</t>
  </si>
  <si>
    <t xml:space="preserve">01:53:18</t>
  </si>
  <si>
    <t xml:space="preserve">02:25:33</t>
  </si>
  <si>
    <t xml:space="preserve">02:50:53</t>
  </si>
  <si>
    <t xml:space="preserve">00:22:07</t>
  </si>
  <si>
    <t xml:space="preserve">00:51:49</t>
  </si>
  <si>
    <t xml:space="preserve">01:23:22</t>
  </si>
  <si>
    <t xml:space="preserve">01:55:44</t>
  </si>
  <si>
    <t xml:space="preserve">02:29:17</t>
  </si>
  <si>
    <t xml:space="preserve">3038</t>
  </si>
  <si>
    <t xml:space="preserve">WONG Kai Chi Kenneth</t>
  </si>
  <si>
    <t xml:space="preserve">02:52:57</t>
  </si>
  <si>
    <t xml:space="preserve">02:52:53</t>
  </si>
  <si>
    <t xml:space="preserve">00:23:04</t>
  </si>
  <si>
    <t xml:space="preserve">00:53:20</t>
  </si>
  <si>
    <t xml:space="preserve">01:25:03</t>
  </si>
  <si>
    <t xml:space="preserve">01:56:16</t>
  </si>
  <si>
    <t xml:space="preserve">02:29:56</t>
  </si>
  <si>
    <t xml:space="preserve">2025</t>
  </si>
  <si>
    <t xml:space="preserve">胡俊達</t>
  </si>
  <si>
    <t xml:space="preserve">WUCHUNTAT</t>
  </si>
  <si>
    <t xml:space="preserve">02:53:52</t>
  </si>
  <si>
    <t xml:space="preserve">02:53:45</t>
  </si>
  <si>
    <t xml:space="preserve">00:24:18</t>
  </si>
  <si>
    <t xml:space="preserve">00:55:14</t>
  </si>
  <si>
    <t xml:space="preserve">01:27:09</t>
  </si>
  <si>
    <t xml:space="preserve">01:59:02</t>
  </si>
  <si>
    <t xml:space="preserve">02:31:27</t>
  </si>
  <si>
    <t xml:space="preserve">02:54:24</t>
  </si>
  <si>
    <t xml:space="preserve">00:23:57</t>
  </si>
  <si>
    <t xml:space="preserve">00:55:25</t>
  </si>
  <si>
    <t xml:space="preserve">01:30:08</t>
  </si>
  <si>
    <t xml:space="preserve">02:01:00</t>
  </si>
  <si>
    <t xml:space="preserve">02:32:44</t>
  </si>
  <si>
    <t xml:space="preserve">3033</t>
  </si>
  <si>
    <t xml:space="preserve">鄧凱文</t>
  </si>
  <si>
    <t xml:space="preserve">TANG HOI MAN</t>
  </si>
  <si>
    <t xml:space="preserve">02:55:33</t>
  </si>
  <si>
    <t xml:space="preserve">02:55:18</t>
  </si>
  <si>
    <t xml:space="preserve">00:22:41</t>
  </si>
  <si>
    <t xml:space="preserve">00:54:00</t>
  </si>
  <si>
    <t xml:space="preserve">01:26:10</t>
  </si>
  <si>
    <t xml:space="preserve">01:58:26</t>
  </si>
  <si>
    <t xml:space="preserve">02:31:43</t>
  </si>
  <si>
    <t xml:space="preserve">2015</t>
  </si>
  <si>
    <t xml:space="preserve">吳俊穎</t>
  </si>
  <si>
    <t xml:space="preserve">Ng Chun Wing</t>
  </si>
  <si>
    <t xml:space="preserve">02:56:01</t>
  </si>
  <si>
    <t xml:space="preserve">02:55:56</t>
  </si>
  <si>
    <t xml:space="preserve">00:19:35</t>
  </si>
  <si>
    <t xml:space="preserve">00:46:25</t>
  </si>
  <si>
    <t xml:space="preserve">01:15:14</t>
  </si>
  <si>
    <t xml:space="preserve">01:46:37</t>
  </si>
  <si>
    <t xml:space="preserve">02:26:40</t>
  </si>
  <si>
    <t xml:space="preserve">3009</t>
  </si>
  <si>
    <t xml:space="preserve">馮國榮</t>
  </si>
  <si>
    <t xml:space="preserve">FUNG KWOK WING</t>
  </si>
  <si>
    <t xml:space="preserve">02:56:06</t>
  </si>
  <si>
    <t xml:space="preserve">02:55:58</t>
  </si>
  <si>
    <t xml:space="preserve">00:22:44</t>
  </si>
  <si>
    <t xml:space="preserve">00:50:51</t>
  </si>
  <si>
    <t xml:space="preserve">01:20:17</t>
  </si>
  <si>
    <t xml:space="preserve">01:49:48</t>
  </si>
  <si>
    <t xml:space="preserve">02:27:06</t>
  </si>
  <si>
    <t xml:space="preserve">02:57:44</t>
  </si>
  <si>
    <t xml:space="preserve">00:25:03</t>
  </si>
  <si>
    <t xml:space="preserve">00:57:50</t>
  </si>
  <si>
    <t xml:space="preserve">01:30:12</t>
  </si>
  <si>
    <t xml:space="preserve">02:01:39</t>
  </si>
  <si>
    <t xml:space="preserve">02:35:18</t>
  </si>
  <si>
    <t xml:space="preserve">3037</t>
  </si>
  <si>
    <t xml:space="preserve">黃鐘元</t>
  </si>
  <si>
    <t xml:space="preserve">Wong Chung Yuen</t>
  </si>
  <si>
    <t xml:space="preserve">02:58:17</t>
  </si>
  <si>
    <t xml:space="preserve">02:58:07</t>
  </si>
  <si>
    <t xml:space="preserve">00:23:21</t>
  </si>
  <si>
    <t xml:space="preserve">00:55:20</t>
  </si>
  <si>
    <t xml:space="preserve">01:27:00</t>
  </si>
  <si>
    <t xml:space="preserve">01:58:42</t>
  </si>
  <si>
    <t xml:space="preserve">02:33:42</t>
  </si>
  <si>
    <t xml:space="preserve">02:59:38</t>
  </si>
  <si>
    <t xml:space="preserve">00:23:20</t>
  </si>
  <si>
    <t xml:space="preserve">00:54:43</t>
  </si>
  <si>
    <t xml:space="preserve">01:27:07</t>
  </si>
  <si>
    <t xml:space="preserve">01:59:48</t>
  </si>
  <si>
    <t xml:space="preserve">02:34:44</t>
  </si>
  <si>
    <t xml:space="preserve">2012</t>
  </si>
  <si>
    <t xml:space="preserve">Leung Chun Kong</t>
  </si>
  <si>
    <t xml:space="preserve">02:59:57</t>
  </si>
  <si>
    <t xml:space="preserve">02:59:48</t>
  </si>
  <si>
    <t xml:space="preserve">00:23:35</t>
  </si>
  <si>
    <t xml:space="preserve">00:54:28</t>
  </si>
  <si>
    <t xml:space="preserve">01:28:29</t>
  </si>
  <si>
    <t xml:space="preserve">02:01:44</t>
  </si>
  <si>
    <t xml:space="preserve">02:36:39</t>
  </si>
  <si>
    <t xml:space="preserve">3029</t>
  </si>
  <si>
    <t xml:space="preserve">Lun Yiu Chung</t>
  </si>
  <si>
    <t xml:space="preserve">03:00:12</t>
  </si>
  <si>
    <t xml:space="preserve">03:00:03</t>
  </si>
  <si>
    <t xml:space="preserve">00:54:27</t>
  </si>
  <si>
    <t xml:space="preserve">01:27:08</t>
  </si>
  <si>
    <t xml:space="preserve">01:58:59</t>
  </si>
  <si>
    <t xml:space="preserve">02:33:07</t>
  </si>
  <si>
    <t xml:space="preserve">3024</t>
  </si>
  <si>
    <t xml:space="preserve">LI HING MAN </t>
  </si>
  <si>
    <t xml:space="preserve">03:00:13</t>
  </si>
  <si>
    <t xml:space="preserve">03:00:02</t>
  </si>
  <si>
    <t xml:space="preserve">00:23:24</t>
  </si>
  <si>
    <t xml:space="preserve">00:54:02</t>
  </si>
  <si>
    <t xml:space="preserve">01:27:05</t>
  </si>
  <si>
    <t xml:space="preserve">01:59:57</t>
  </si>
  <si>
    <t xml:space="preserve">02:35:56</t>
  </si>
  <si>
    <t xml:space="preserve">2011</t>
  </si>
  <si>
    <t xml:space="preserve">Lau Yuk Lun</t>
  </si>
  <si>
    <t xml:space="preserve">03:01:22</t>
  </si>
  <si>
    <t xml:space="preserve">03:01:09</t>
  </si>
  <si>
    <t xml:space="preserve">00:26:18</t>
  </si>
  <si>
    <t xml:space="preserve">00:58:17</t>
  </si>
  <si>
    <t xml:space="preserve">01:32:18</t>
  </si>
  <si>
    <t xml:space="preserve">02:04:26</t>
  </si>
  <si>
    <t xml:space="preserve">02:38:21</t>
  </si>
  <si>
    <t xml:space="preserve">03:02:54</t>
  </si>
  <si>
    <t xml:space="preserve">00:26:04</t>
  </si>
  <si>
    <t xml:space="preserve">00:58:49</t>
  </si>
  <si>
    <t xml:space="preserve">01:32:32</t>
  </si>
  <si>
    <t xml:space="preserve">02:05:08</t>
  </si>
  <si>
    <t xml:space="preserve">02:38:55</t>
  </si>
  <si>
    <t xml:space="preserve">4008</t>
  </si>
  <si>
    <t xml:space="preserve">孔慶聰</t>
  </si>
  <si>
    <t xml:space="preserve">Hung Hing Chung</t>
  </si>
  <si>
    <t xml:space="preserve">03:03:42</t>
  </si>
  <si>
    <t xml:space="preserve">03:03:32</t>
  </si>
  <si>
    <t xml:space="preserve">00:24:19</t>
  </si>
  <si>
    <t xml:space="preserve">00:55:30</t>
  </si>
  <si>
    <t xml:space="preserve">01:29:09</t>
  </si>
  <si>
    <t xml:space="preserve">02:02:41</t>
  </si>
  <si>
    <t xml:space="preserve">02:39:43</t>
  </si>
  <si>
    <t xml:space="preserve">03:06:27</t>
  </si>
  <si>
    <t xml:space="preserve">00:25:05</t>
  </si>
  <si>
    <t xml:space="preserve">00:57:37</t>
  </si>
  <si>
    <t xml:space="preserve">01:31:05</t>
  </si>
  <si>
    <t xml:space="preserve">02:05:25</t>
  </si>
  <si>
    <t xml:space="preserve">02:41:24</t>
  </si>
  <si>
    <t xml:space="preserve">WD</t>
  </si>
  <si>
    <r>
      <rPr>
        <sz val="12"/>
        <color rgb="FF000000"/>
        <rFont val="Noto Sans"/>
        <family val="2"/>
      </rPr>
      <t xml:space="preserve">女子 </t>
    </r>
    <r>
      <rPr>
        <sz val="12"/>
        <color rgb="FF000000"/>
        <rFont val="新細明體"/>
        <family val="1"/>
        <charset val="136"/>
      </rPr>
      <t xml:space="preserve">Women WD (1973</t>
    </r>
    <r>
      <rPr>
        <sz val="12"/>
        <color rgb="FF000000"/>
        <rFont val="Noto Sans"/>
        <family val="2"/>
      </rPr>
      <t xml:space="preserve">或之前 </t>
    </r>
    <r>
      <rPr>
        <sz val="12"/>
        <color rgb="FF000000"/>
        <rFont val="新細明體"/>
        <family val="1"/>
        <charset val="136"/>
      </rPr>
      <t xml:space="preserve">or before)</t>
    </r>
  </si>
  <si>
    <t xml:space="preserve">03:08:25</t>
  </si>
  <si>
    <t xml:space="preserve">00:25:39</t>
  </si>
  <si>
    <t xml:space="preserve">00:58:59</t>
  </si>
  <si>
    <t xml:space="preserve">01:35:41</t>
  </si>
  <si>
    <t xml:space="preserve">02:44:56</t>
  </si>
  <si>
    <t xml:space="preserve">4004</t>
  </si>
  <si>
    <t xml:space="preserve">張家權</t>
  </si>
  <si>
    <t xml:space="preserve">CHEUNG KA KUEN</t>
  </si>
  <si>
    <t xml:space="preserve">03:09:43</t>
  </si>
  <si>
    <t xml:space="preserve">03:09:39</t>
  </si>
  <si>
    <t xml:space="preserve">00:23:32</t>
  </si>
  <si>
    <t xml:space="preserve">00:54:24</t>
  </si>
  <si>
    <t xml:space="preserve">01:29:46</t>
  </si>
  <si>
    <t xml:space="preserve">02:07:10</t>
  </si>
  <si>
    <t xml:space="preserve">02:44:09</t>
  </si>
  <si>
    <t xml:space="preserve">03:12:15</t>
  </si>
  <si>
    <t xml:space="preserve">00:25:59</t>
  </si>
  <si>
    <t xml:space="preserve">00:59:33</t>
  </si>
  <si>
    <t xml:space="preserve">01:34:42</t>
  </si>
  <si>
    <t xml:space="preserve">02:09:34</t>
  </si>
  <si>
    <t xml:space="preserve">02:46:36</t>
  </si>
  <si>
    <t xml:space="preserve">4012</t>
  </si>
  <si>
    <t xml:space="preserve">曾超慶</t>
  </si>
  <si>
    <t xml:space="preserve">Tsang Chiu Hing</t>
  </si>
  <si>
    <t xml:space="preserve">03:13:23</t>
  </si>
  <si>
    <t xml:space="preserve">03:13:11</t>
  </si>
  <si>
    <t xml:space="preserve">00:25:31</t>
  </si>
  <si>
    <t xml:space="preserve">00:58:13</t>
  </si>
  <si>
    <t xml:space="preserve">01:33:14</t>
  </si>
  <si>
    <t xml:space="preserve">02:08:47</t>
  </si>
  <si>
    <t xml:space="preserve">02:46:00</t>
  </si>
  <si>
    <t xml:space="preserve">4011</t>
  </si>
  <si>
    <t xml:space="preserve">林有成</t>
  </si>
  <si>
    <t xml:space="preserve">Lam Yau shing</t>
  </si>
  <si>
    <t xml:space="preserve">03:15:53</t>
  </si>
  <si>
    <t xml:space="preserve">03:15:46</t>
  </si>
  <si>
    <t xml:space="preserve">00:57:58</t>
  </si>
  <si>
    <t xml:space="preserve">01:32:21</t>
  </si>
  <si>
    <t xml:space="preserve">02:07:13</t>
  </si>
  <si>
    <t xml:space="preserve">02:46:39</t>
  </si>
  <si>
    <t xml:space="preserve">03:16:22</t>
  </si>
  <si>
    <t xml:space="preserve">00:28:12</t>
  </si>
  <si>
    <t xml:space="preserve">01:03:41</t>
  </si>
  <si>
    <t xml:space="preserve">01:40:34</t>
  </si>
  <si>
    <t xml:space="preserve">02:52:46</t>
  </si>
  <si>
    <t xml:space="preserve">00:26:49</t>
  </si>
  <si>
    <t xml:space="preserve">01:01:11</t>
  </si>
  <si>
    <t xml:space="preserve">01:37:04</t>
  </si>
  <si>
    <t xml:space="preserve">02:13:00</t>
  </si>
  <si>
    <t xml:space="preserve">02:51:21</t>
  </si>
  <si>
    <t xml:space="preserve">8006</t>
  </si>
  <si>
    <t xml:space="preserve">LAI PUI KEI</t>
  </si>
  <si>
    <t xml:space="preserve">03:18:27</t>
  </si>
  <si>
    <t xml:space="preserve">03:18:19</t>
  </si>
  <si>
    <t xml:space="preserve">00:26:35</t>
  </si>
  <si>
    <t xml:space="preserve">01:02:11</t>
  </si>
  <si>
    <t xml:space="preserve">01:39:53</t>
  </si>
  <si>
    <t xml:space="preserve">02:16:19</t>
  </si>
  <si>
    <t xml:space="preserve">02:53:39</t>
  </si>
  <si>
    <t xml:space="preserve">8010</t>
  </si>
  <si>
    <t xml:space="preserve">TAM FEI LUEN</t>
  </si>
  <si>
    <t xml:space="preserve">03:18:56</t>
  </si>
  <si>
    <t xml:space="preserve">03:18:53</t>
  </si>
  <si>
    <t xml:space="preserve">00:26:27</t>
  </si>
  <si>
    <t xml:space="preserve">01:00:55</t>
  </si>
  <si>
    <t xml:space="preserve">01:37:27</t>
  </si>
  <si>
    <t xml:space="preserve">02:52:40</t>
  </si>
  <si>
    <t xml:space="preserve">2006</t>
  </si>
  <si>
    <t xml:space="preserve">葉峻昇</t>
  </si>
  <si>
    <t xml:space="preserve">Ip Chun Sing, Jeffrey</t>
  </si>
  <si>
    <t xml:space="preserve">03:19:40</t>
  </si>
  <si>
    <t xml:space="preserve">03:19:35</t>
  </si>
  <si>
    <t xml:space="preserve">00:23:03</t>
  </si>
  <si>
    <t xml:space="preserve">00:54:26</t>
  </si>
  <si>
    <t xml:space="preserve">01:27:06</t>
  </si>
  <si>
    <t xml:space="preserve">02:48:55</t>
  </si>
  <si>
    <t xml:space="preserve">2016</t>
  </si>
  <si>
    <t xml:space="preserve">吳庭光</t>
  </si>
  <si>
    <t xml:space="preserve">Ng Ting Kwong Johnny </t>
  </si>
  <si>
    <t xml:space="preserve">03:24:10</t>
  </si>
  <si>
    <t xml:space="preserve">03:24:01</t>
  </si>
  <si>
    <t xml:space="preserve">00:24:45</t>
  </si>
  <si>
    <t xml:space="preserve">00:57:57</t>
  </si>
  <si>
    <t xml:space="preserve">01:34:19</t>
  </si>
  <si>
    <t xml:space="preserve">02:12:32</t>
  </si>
  <si>
    <t xml:space="preserve">02:55:23</t>
  </si>
  <si>
    <t xml:space="preserve">03:25:19</t>
  </si>
  <si>
    <t xml:space="preserve">00:25:10</t>
  </si>
  <si>
    <t xml:space="preserve">01:00:48</t>
  </si>
  <si>
    <t xml:space="preserve">01:39:42</t>
  </si>
  <si>
    <t xml:space="preserve">02:17:09</t>
  </si>
  <si>
    <t xml:space="preserve">02:58:16</t>
  </si>
  <si>
    <t xml:space="preserve">03:27:40</t>
  </si>
  <si>
    <t xml:space="preserve">00:27:51</t>
  </si>
  <si>
    <t xml:space="preserve">01:06:02</t>
  </si>
  <si>
    <t xml:space="preserve">01:45:04</t>
  </si>
  <si>
    <t xml:space="preserve">02:23:46</t>
  </si>
  <si>
    <t xml:space="preserve">03:02:27</t>
  </si>
  <si>
    <t xml:space="preserve">2001</t>
  </si>
  <si>
    <t xml:space="preserve">CHAN CHI KEUNG</t>
  </si>
  <si>
    <t xml:space="preserve">03:28:16</t>
  </si>
  <si>
    <t xml:space="preserve">03:28:06</t>
  </si>
  <si>
    <t xml:space="preserve">00:26:45</t>
  </si>
  <si>
    <t xml:space="preserve">02:10:17</t>
  </si>
  <si>
    <t xml:space="preserve">8013</t>
  </si>
  <si>
    <t xml:space="preserve">葉曉羚</t>
  </si>
  <si>
    <t xml:space="preserve">YIP HIU LING</t>
  </si>
  <si>
    <t xml:space="preserve">03:29:23</t>
  </si>
  <si>
    <t xml:space="preserve">03:29:17</t>
  </si>
  <si>
    <t xml:space="preserve">00:27:09</t>
  </si>
  <si>
    <t xml:space="preserve">01:03:17</t>
  </si>
  <si>
    <t xml:space="preserve">01:41:38</t>
  </si>
  <si>
    <t xml:space="preserve">02:20:19</t>
  </si>
  <si>
    <t xml:space="preserve">03:01:02</t>
  </si>
  <si>
    <t xml:space="preserve">8004</t>
  </si>
  <si>
    <t xml:space="preserve">FENG RENMEI</t>
  </si>
  <si>
    <t xml:space="preserve">03:30:44</t>
  </si>
  <si>
    <t xml:space="preserve">03:30:33</t>
  </si>
  <si>
    <t xml:space="preserve">00:26:21</t>
  </si>
  <si>
    <t xml:space="preserve">01:01:02</t>
  </si>
  <si>
    <t xml:space="preserve">01:37:59</t>
  </si>
  <si>
    <t xml:space="preserve">02:16:54</t>
  </si>
  <si>
    <t xml:space="preserve">03:00:44</t>
  </si>
  <si>
    <t xml:space="preserve">3031</t>
  </si>
  <si>
    <t xml:space="preserve">NGAI SHUN FUN</t>
  </si>
  <si>
    <t xml:space="preserve">03:31:50</t>
  </si>
  <si>
    <t xml:space="preserve">03:31:37</t>
  </si>
  <si>
    <t xml:space="preserve">00:29:45</t>
  </si>
  <si>
    <t xml:space="preserve">01:45:26</t>
  </si>
  <si>
    <t xml:space="preserve">02:24:01</t>
  </si>
  <si>
    <t xml:space="preserve">03:05:55</t>
  </si>
  <si>
    <t xml:space="preserve">03:31:55</t>
  </si>
  <si>
    <t xml:space="preserve">00:27:40</t>
  </si>
  <si>
    <t xml:space="preserve">01:05:28</t>
  </si>
  <si>
    <t xml:space="preserve">01:45:53</t>
  </si>
  <si>
    <t xml:space="preserve">02:23:48</t>
  </si>
  <si>
    <t xml:space="preserve">8003</t>
  </si>
  <si>
    <t xml:space="preserve">CHEUNG NGAI</t>
  </si>
  <si>
    <t xml:space="preserve">03:32:18</t>
  </si>
  <si>
    <t xml:space="preserve">03:32:09</t>
  </si>
  <si>
    <t xml:space="preserve">00:26:31</t>
  </si>
  <si>
    <t xml:space="preserve">01:02:05</t>
  </si>
  <si>
    <t xml:space="preserve">01:43:40</t>
  </si>
  <si>
    <t xml:space="preserve">02:23:36</t>
  </si>
  <si>
    <t xml:space="preserve">03:04:12</t>
  </si>
  <si>
    <t xml:space="preserve">2022</t>
  </si>
  <si>
    <t xml:space="preserve">王子豪</t>
  </si>
  <si>
    <t xml:space="preserve">Wong Che Ho</t>
  </si>
  <si>
    <t xml:space="preserve">03:33:42</t>
  </si>
  <si>
    <t xml:space="preserve">03:33:30</t>
  </si>
  <si>
    <t xml:space="preserve">00:26:53</t>
  </si>
  <si>
    <t xml:space="preserve">01:01:25</t>
  </si>
  <si>
    <t xml:space="preserve">01:35:38</t>
  </si>
  <si>
    <t xml:space="preserve">02:12:37</t>
  </si>
  <si>
    <t xml:space="preserve">02:59:21</t>
  </si>
  <si>
    <t xml:space="preserve">03:38:30</t>
  </si>
  <si>
    <t xml:space="preserve">00:30:18</t>
  </si>
  <si>
    <t xml:space="preserve">01:08:09</t>
  </si>
  <si>
    <t xml:space="preserve">01:45:52</t>
  </si>
  <si>
    <t xml:space="preserve">03:08:24</t>
  </si>
  <si>
    <t xml:space="preserve">3043</t>
  </si>
  <si>
    <t xml:space="preserve">劉體強</t>
  </si>
  <si>
    <t xml:space="preserve">Andy Lau</t>
  </si>
  <si>
    <t xml:space="preserve">03:38:51</t>
  </si>
  <si>
    <t xml:space="preserve">03:38:42</t>
  </si>
  <si>
    <t xml:space="preserve">00:27:01</t>
  </si>
  <si>
    <t xml:space="preserve">01:03:03</t>
  </si>
  <si>
    <t xml:space="preserve">01:40:49</t>
  </si>
  <si>
    <t xml:space="preserve">02:20:45</t>
  </si>
  <si>
    <t xml:space="preserve">03:06:23</t>
  </si>
  <si>
    <t xml:space="preserve">3034</t>
  </si>
  <si>
    <t xml:space="preserve">Tom</t>
  </si>
  <si>
    <t xml:space="preserve">03:40:03</t>
  </si>
  <si>
    <t xml:space="preserve">03:39:57</t>
  </si>
  <si>
    <t xml:space="preserve">00:26:16</t>
  </si>
  <si>
    <t xml:space="preserve">01:00:35</t>
  </si>
  <si>
    <t xml:space="preserve">01:37:05</t>
  </si>
  <si>
    <t xml:space="preserve">02:14:39</t>
  </si>
  <si>
    <t xml:space="preserve">03:07:45</t>
  </si>
  <si>
    <t xml:space="preserve">2018</t>
  </si>
  <si>
    <t xml:space="preserve">鄧浩揚</t>
  </si>
  <si>
    <t xml:space="preserve">Tang Ho Yeung</t>
  </si>
  <si>
    <t xml:space="preserve">03:40:37</t>
  </si>
  <si>
    <t xml:space="preserve">03:40:31</t>
  </si>
  <si>
    <t xml:space="preserve">00:26:13</t>
  </si>
  <si>
    <t xml:space="preserve">01:00:50</t>
  </si>
  <si>
    <t xml:space="preserve">01:37:11</t>
  </si>
  <si>
    <t xml:space="preserve">02:14:36</t>
  </si>
  <si>
    <t xml:space="preserve">03:06:26</t>
  </si>
  <si>
    <t xml:space="preserve">2014</t>
  </si>
  <si>
    <t xml:space="preserve">羅頌德</t>
  </si>
  <si>
    <t xml:space="preserve">Lo chung tak</t>
  </si>
  <si>
    <t xml:space="preserve">03:45:03</t>
  </si>
  <si>
    <t xml:space="preserve">03:44:58</t>
  </si>
  <si>
    <t xml:space="preserve">01:02:28</t>
  </si>
  <si>
    <t xml:space="preserve">02:23:32</t>
  </si>
  <si>
    <t xml:space="preserve">03:10:56</t>
  </si>
  <si>
    <t xml:space="preserve">3007</t>
  </si>
  <si>
    <t xml:space="preserve">蔡耀康</t>
  </si>
  <si>
    <t xml:space="preserve">Choi Yiu Hong</t>
  </si>
  <si>
    <t xml:space="preserve">03:47:51</t>
  </si>
  <si>
    <t xml:space="preserve">03:47:48</t>
  </si>
  <si>
    <t xml:space="preserve">00:28:51</t>
  </si>
  <si>
    <t xml:space="preserve">01:06:20</t>
  </si>
  <si>
    <t xml:space="preserve">01:46:33</t>
  </si>
  <si>
    <t xml:space="preserve">02:29:22</t>
  </si>
  <si>
    <t xml:space="preserve">03:14:54</t>
  </si>
  <si>
    <t xml:space="preserve">3019</t>
  </si>
  <si>
    <t xml:space="preserve">羅偉基</t>
  </si>
  <si>
    <t xml:space="preserve">law wai kei</t>
  </si>
  <si>
    <t xml:space="preserve">03:57:43</t>
  </si>
  <si>
    <t xml:space="preserve">03:57:35</t>
  </si>
  <si>
    <t xml:space="preserve">00:23:40</t>
  </si>
  <si>
    <t xml:space="preserve">00:55:02</t>
  </si>
  <si>
    <t xml:space="preserve">01:32:06</t>
  </si>
  <si>
    <t xml:space="preserve">02:17:37</t>
  </si>
  <si>
    <t xml:space="preserve">03:15:22</t>
  </si>
  <si>
    <t xml:space="preserve">04:00:45</t>
  </si>
  <si>
    <t xml:space="preserve">00:31:16</t>
  </si>
  <si>
    <t xml:space="preserve">01:12:57</t>
  </si>
  <si>
    <t xml:space="preserve">01:55:49</t>
  </si>
  <si>
    <t xml:space="preserve">02:39:24</t>
  </si>
  <si>
    <t xml:space="preserve">03:27:25</t>
  </si>
  <si>
    <t xml:space="preserve">2002</t>
  </si>
  <si>
    <t xml:space="preserve">Chan Ho Wing</t>
  </si>
  <si>
    <t xml:space="preserve">04:01:24</t>
  </si>
  <si>
    <t xml:space="preserve">04:01:08</t>
  </si>
  <si>
    <t xml:space="preserve">00:29:46</t>
  </si>
  <si>
    <t xml:space="preserve">01:07:54</t>
  </si>
  <si>
    <t xml:space="preserve">01:48:23</t>
  </si>
  <si>
    <t xml:space="preserve">02:29:44</t>
  </si>
  <si>
    <t xml:space="preserve">03:19:25</t>
  </si>
  <si>
    <t xml:space="preserve">3015</t>
  </si>
  <si>
    <t xml:space="preserve">Kung Chuen Fai Jeffrey</t>
  </si>
  <si>
    <t xml:space="preserve">04:21:26</t>
  </si>
  <si>
    <t xml:space="preserve">04:21:15</t>
  </si>
  <si>
    <t xml:space="preserve">00:33:32</t>
  </si>
  <si>
    <t xml:space="preserve">E1</t>
  </si>
  <si>
    <r>
      <rPr>
        <sz val="12"/>
        <color rgb="FF000000"/>
        <rFont val="Noto Sans"/>
        <family val="2"/>
      </rPr>
      <t xml:space="preserve">男子 </t>
    </r>
    <r>
      <rPr>
        <sz val="12"/>
        <color rgb="FF000000"/>
        <rFont val="新細明體"/>
        <family val="1"/>
        <charset val="136"/>
      </rPr>
      <t xml:space="preserve">Men E1 (2004-2009)</t>
    </r>
  </si>
  <si>
    <t xml:space="preserve">00:16:47</t>
  </si>
  <si>
    <t xml:space="preserve">00:32:32</t>
  </si>
  <si>
    <t xml:space="preserve">00:33:17</t>
  </si>
  <si>
    <t xml:space="preserve">00:17:10</t>
  </si>
  <si>
    <t xml:space="preserve">E2</t>
  </si>
  <si>
    <r>
      <rPr>
        <sz val="12"/>
        <color rgb="FF000000"/>
        <rFont val="Noto Sans"/>
        <family val="2"/>
      </rPr>
      <t xml:space="preserve">男子 </t>
    </r>
    <r>
      <rPr>
        <sz val="12"/>
        <color rgb="FF000000"/>
        <rFont val="新細明體"/>
        <family val="1"/>
        <charset val="136"/>
      </rPr>
      <t xml:space="preserve">Men E2 (1988-2003)</t>
    </r>
  </si>
  <si>
    <t xml:space="preserve">00:17:23</t>
  </si>
  <si>
    <t xml:space="preserve">E3</t>
  </si>
  <si>
    <r>
      <rPr>
        <sz val="12"/>
        <color rgb="FF000000"/>
        <rFont val="Noto Sans"/>
        <family val="2"/>
      </rPr>
      <t xml:space="preserve">男子 </t>
    </r>
    <r>
      <rPr>
        <sz val="12"/>
        <color rgb="FF000000"/>
        <rFont val="新細明體"/>
        <family val="1"/>
        <charset val="136"/>
      </rPr>
      <t xml:space="preserve">Men E3 (1987</t>
    </r>
    <r>
      <rPr>
        <sz val="12"/>
        <color rgb="FF000000"/>
        <rFont val="Noto Sans"/>
        <family val="2"/>
      </rPr>
      <t xml:space="preserve">或之前 </t>
    </r>
    <r>
      <rPr>
        <sz val="12"/>
        <color rgb="FF000000"/>
        <rFont val="新細明體"/>
        <family val="1"/>
        <charset val="136"/>
      </rPr>
      <t xml:space="preserve">or before)</t>
    </r>
  </si>
  <si>
    <t xml:space="preserve">00:17:58</t>
  </si>
  <si>
    <t xml:space="preserve">E103</t>
  </si>
  <si>
    <t xml:space="preserve">廖崇謙</t>
  </si>
  <si>
    <t xml:space="preserve">Liu Sung Him Joseph</t>
  </si>
  <si>
    <t xml:space="preserve">00:35:24</t>
  </si>
  <si>
    <t xml:space="preserve">00:35:08</t>
  </si>
  <si>
    <t xml:space="preserve">00:18:42</t>
  </si>
  <si>
    <t xml:space="preserve">00:35:35</t>
  </si>
  <si>
    <t xml:space="preserve">00:18:10</t>
  </si>
  <si>
    <t xml:space="preserve">00:19:36</t>
  </si>
  <si>
    <t xml:space="preserve">00:41:48</t>
  </si>
  <si>
    <t xml:space="preserve">00:21:51</t>
  </si>
  <si>
    <t xml:space="preserve">E207</t>
  </si>
  <si>
    <t xml:space="preserve">張文浩</t>
  </si>
  <si>
    <t xml:space="preserve">Cheung Man Ho Michael </t>
  </si>
  <si>
    <t xml:space="preserve">00:42:15</t>
  </si>
  <si>
    <t xml:space="preserve">00:21:44</t>
  </si>
  <si>
    <t xml:space="preserve">E7</t>
  </si>
  <si>
    <r>
      <rPr>
        <sz val="12"/>
        <color rgb="FF000000"/>
        <rFont val="Noto Sans"/>
        <family val="2"/>
      </rPr>
      <t xml:space="preserve">女子 </t>
    </r>
    <r>
      <rPr>
        <sz val="12"/>
        <color rgb="FF000000"/>
        <rFont val="新細明體"/>
        <family val="1"/>
        <charset val="136"/>
      </rPr>
      <t xml:space="preserve">Men E7 (2004-2009)</t>
    </r>
  </si>
  <si>
    <t xml:space="preserve">00:42:18</t>
  </si>
  <si>
    <t xml:space="preserve">00:22:01</t>
  </si>
  <si>
    <t xml:space="preserve">E206</t>
  </si>
  <si>
    <t xml:space="preserve">張清揚</t>
  </si>
  <si>
    <t xml:space="preserve">CHEUNG Ching Yeung</t>
  </si>
  <si>
    <t xml:space="preserve">00:43:27</t>
  </si>
  <si>
    <t xml:space="preserve">00:43:25</t>
  </si>
  <si>
    <t xml:space="preserve">00:22:02</t>
  </si>
  <si>
    <t xml:space="preserve">E204</t>
  </si>
  <si>
    <t xml:space="preserve">曾學通</t>
  </si>
  <si>
    <t xml:space="preserve">Chen Hok Tung</t>
  </si>
  <si>
    <t xml:space="preserve">00:46:11</t>
  </si>
  <si>
    <t xml:space="preserve">00:46:04</t>
  </si>
  <si>
    <t xml:space="preserve">E202</t>
  </si>
  <si>
    <t xml:space="preserve">Chan kin fung</t>
  </si>
  <si>
    <t xml:space="preserve">00:46:29</t>
  </si>
  <si>
    <t xml:space="preserve">00:46:26</t>
  </si>
  <si>
    <t xml:space="preserve">00:24:10</t>
  </si>
  <si>
    <t xml:space="preserve">E213</t>
  </si>
  <si>
    <t xml:space="preserve">Yang YeongSeok</t>
  </si>
  <si>
    <t xml:space="preserve">00:47:20</t>
  </si>
  <si>
    <t xml:space="preserve">00:47:18</t>
  </si>
  <si>
    <t xml:space="preserve">00:25:29</t>
  </si>
  <si>
    <t xml:space="preserve">E105</t>
  </si>
  <si>
    <t xml:space="preserve">黃臻晞</t>
  </si>
  <si>
    <t xml:space="preserve">Wong Chun Hei</t>
  </si>
  <si>
    <t xml:space="preserve">00:47:49</t>
  </si>
  <si>
    <t xml:space="preserve">00:47:47</t>
  </si>
  <si>
    <t xml:space="preserve">00:24:08</t>
  </si>
  <si>
    <t xml:space="preserve">E9</t>
  </si>
  <si>
    <r>
      <rPr>
        <sz val="12"/>
        <color rgb="FF000000"/>
        <rFont val="Noto Sans"/>
        <family val="2"/>
      </rPr>
      <t xml:space="preserve">女子 </t>
    </r>
    <r>
      <rPr>
        <sz val="12"/>
        <color rgb="FF000000"/>
        <rFont val="新細明體"/>
        <family val="1"/>
        <charset val="136"/>
      </rPr>
      <t xml:space="preserve">Men E9 (1987</t>
    </r>
    <r>
      <rPr>
        <sz val="12"/>
        <color rgb="FF000000"/>
        <rFont val="Noto Sans"/>
        <family val="2"/>
      </rPr>
      <t xml:space="preserve">或之前 </t>
    </r>
    <r>
      <rPr>
        <sz val="12"/>
        <color rgb="FF000000"/>
        <rFont val="新細明體"/>
        <family val="1"/>
        <charset val="136"/>
      </rPr>
      <t xml:space="preserve">or before)</t>
    </r>
  </si>
  <si>
    <t xml:space="preserve">00:48:13</t>
  </si>
  <si>
    <t xml:space="preserve">00:26:06</t>
  </si>
  <si>
    <t xml:space="preserve">00:48:20</t>
  </si>
  <si>
    <t xml:space="preserve">00:26:02</t>
  </si>
  <si>
    <t xml:space="preserve">E210</t>
  </si>
  <si>
    <t xml:space="preserve">高子昂</t>
  </si>
  <si>
    <t xml:space="preserve">Ko Tsz Ngong</t>
  </si>
  <si>
    <t xml:space="preserve">00:49:05</t>
  </si>
  <si>
    <t xml:space="preserve">00:49:01</t>
  </si>
  <si>
    <t xml:space="preserve">00:25:49</t>
  </si>
  <si>
    <t xml:space="preserve">E212</t>
  </si>
  <si>
    <t xml:space="preserve">冼震宇</t>
  </si>
  <si>
    <t xml:space="preserve">Sin Chun Yu</t>
  </si>
  <si>
    <t xml:space="preserve">00:49:25</t>
  </si>
  <si>
    <t xml:space="preserve">00:49:21</t>
  </si>
  <si>
    <t xml:space="preserve">00:26:23</t>
  </si>
  <si>
    <t xml:space="preserve">00:51:55</t>
  </si>
  <si>
    <t xml:space="preserve">00:27:23</t>
  </si>
  <si>
    <t xml:space="preserve">00:53:05</t>
  </si>
  <si>
    <t xml:space="preserve">00:26:19</t>
  </si>
  <si>
    <t xml:space="preserve">E303</t>
  </si>
  <si>
    <t xml:space="preserve">Cheung Chi Kin</t>
  </si>
  <si>
    <t xml:space="preserve">00:53:56</t>
  </si>
  <si>
    <t xml:space="preserve">00:27:18</t>
  </si>
  <si>
    <t xml:space="preserve">E317</t>
  </si>
  <si>
    <t xml:space="preserve">YAU SHUN</t>
  </si>
  <si>
    <t xml:space="preserve">00:54:06</t>
  </si>
  <si>
    <t xml:space="preserve">00:54:04</t>
  </si>
  <si>
    <t xml:space="preserve">00:28:00</t>
  </si>
  <si>
    <t xml:space="preserve">E305</t>
  </si>
  <si>
    <t xml:space="preserve">LAM Chi Fai</t>
  </si>
  <si>
    <t xml:space="preserve">00:55:51</t>
  </si>
  <si>
    <t xml:space="preserve">00:55:50</t>
  </si>
  <si>
    <t xml:space="preserve">00:29:17</t>
  </si>
  <si>
    <t xml:space="preserve">00:56:09</t>
  </si>
  <si>
    <t xml:space="preserve">00:28:20</t>
  </si>
  <si>
    <t xml:space="preserve">E8</t>
  </si>
  <si>
    <r>
      <rPr>
        <sz val="12"/>
        <color rgb="FF000000"/>
        <rFont val="Noto Sans"/>
        <family val="2"/>
      </rPr>
      <t xml:space="preserve">女子 </t>
    </r>
    <r>
      <rPr>
        <sz val="12"/>
        <color rgb="FF000000"/>
        <rFont val="新細明體"/>
        <family val="1"/>
        <charset val="136"/>
      </rPr>
      <t xml:space="preserve">Men E8 (1988-2003)</t>
    </r>
  </si>
  <si>
    <t xml:space="preserve">00:57:32</t>
  </si>
  <si>
    <t xml:space="preserve">00:29:19</t>
  </si>
  <si>
    <t xml:space="preserve">E208</t>
  </si>
  <si>
    <t xml:space="preserve">JANUAR PRASETYO DICKY</t>
  </si>
  <si>
    <t xml:space="preserve">00:59:10</t>
  </si>
  <si>
    <t xml:space="preserve">00:30:42</t>
  </si>
  <si>
    <t xml:space="preserve">E310</t>
  </si>
  <si>
    <t xml:space="preserve">薛國英</t>
  </si>
  <si>
    <t xml:space="preserve">SIT KWOK YING</t>
  </si>
  <si>
    <t xml:space="preserve">00:59:44</t>
  </si>
  <si>
    <t xml:space="preserve">00:59:42</t>
  </si>
  <si>
    <t xml:space="preserve">00:29:16</t>
  </si>
  <si>
    <t xml:space="preserve">E306</t>
  </si>
  <si>
    <t xml:space="preserve">Leung chi kin</t>
  </si>
  <si>
    <t xml:space="preserve">01:03:02</t>
  </si>
  <si>
    <t xml:space="preserve">01:03:00</t>
  </si>
  <si>
    <t xml:space="preserve">00:30:26</t>
  </si>
  <si>
    <t xml:space="preserve">E313</t>
  </si>
  <si>
    <t xml:space="preserve">曾超文</t>
  </si>
  <si>
    <t xml:space="preserve">Tsang Chiu Man</t>
  </si>
  <si>
    <t xml:space="preserve">01:03:21</t>
  </si>
  <si>
    <t xml:space="preserve">00:32:06</t>
  </si>
  <si>
    <t xml:space="preserve">E304</t>
  </si>
  <si>
    <t xml:space="preserve">Chong pok chee</t>
  </si>
  <si>
    <t xml:space="preserve">01:04:06</t>
  </si>
  <si>
    <t xml:space="preserve">01:04:01</t>
  </si>
  <si>
    <t xml:space="preserve">00:31:30</t>
  </si>
  <si>
    <t xml:space="preserve">01:04:19</t>
  </si>
  <si>
    <t xml:space="preserve">00:33:33</t>
  </si>
  <si>
    <t xml:space="preserve">E201</t>
  </si>
  <si>
    <t xml:space="preserve">Andriyo Bagus Haryadi</t>
  </si>
  <si>
    <t xml:space="preserve">01:10:40</t>
  </si>
  <si>
    <t xml:space="preserve">00:33:31</t>
  </si>
  <si>
    <t xml:space="preserve">E315</t>
  </si>
  <si>
    <t xml:space="preserve">屈啟洪</t>
  </si>
  <si>
    <t xml:space="preserve">Wat Kai Hung Terence</t>
  </si>
  <si>
    <t xml:space="preserve">01:13:19</t>
  </si>
  <si>
    <t xml:space="preserve">01:13:17</t>
  </si>
  <si>
    <t xml:space="preserve">00:37:29</t>
  </si>
  <si>
    <t xml:space="preserve">E316</t>
  </si>
  <si>
    <t xml:space="preserve">黃允卓</t>
  </si>
  <si>
    <t xml:space="preserve">WONG WAN CHEUK</t>
  </si>
  <si>
    <t xml:space="preserve">01:13:55</t>
  </si>
  <si>
    <t xml:space="preserve">00:36:43</t>
  </si>
  <si>
    <t xml:space="preserve">E903</t>
  </si>
  <si>
    <t xml:space="preserve">梁幗玲</t>
  </si>
  <si>
    <t xml:space="preserve">LEUNG KWOK LING</t>
  </si>
  <si>
    <t xml:space="preserve">01:21:36</t>
  </si>
  <si>
    <t xml:space="preserve">01:21:33</t>
  </si>
  <si>
    <t xml:space="preserve">00:39:23</t>
  </si>
  <si>
    <t xml:space="preserve">Time Check</t>
  </si>
  <si>
    <t xml:space="preserve">Disq</t>
  </si>
  <si>
    <t xml:space="preserve">2009</t>
  </si>
  <si>
    <t xml:space="preserve">古運雙</t>
  </si>
  <si>
    <t xml:space="preserve">Ku Wan Sheung</t>
  </si>
  <si>
    <t xml:space="preserve">2010</t>
  </si>
  <si>
    <t xml:space="preserve">郭威</t>
  </si>
  <si>
    <t xml:space="preserve">Kwok Wai</t>
  </si>
  <si>
    <t xml:space="preserve">2020</t>
  </si>
  <si>
    <t xml:space="preserve">曾偉傑</t>
  </si>
  <si>
    <t xml:space="preserve">Tsang Wai Kit</t>
  </si>
  <si>
    <t xml:space="preserve">2021</t>
  </si>
  <si>
    <t xml:space="preserve">王逸豪</t>
  </si>
  <si>
    <t xml:space="preserve">WANG YAT HO</t>
  </si>
  <si>
    <t xml:space="preserve">3006</t>
  </si>
  <si>
    <t xml:space="preserve">Cheung Ho Chung</t>
  </si>
  <si>
    <t xml:space="preserve">3008</t>
  </si>
  <si>
    <t xml:space="preserve">Froidevaux Elliot</t>
  </si>
  <si>
    <t xml:space="preserve">3012</t>
  </si>
  <si>
    <t xml:space="preserve">Hung Wai Shing</t>
  </si>
  <si>
    <t xml:space="preserve">3014</t>
  </si>
  <si>
    <t xml:space="preserve">Jason Fei Jia</t>
  </si>
  <si>
    <t xml:space="preserve">3018</t>
  </si>
  <si>
    <t xml:space="preserve">羅醒秋</t>
  </si>
  <si>
    <t xml:space="preserve">Law Sing Chau</t>
  </si>
  <si>
    <t xml:space="preserve">3021</t>
  </si>
  <si>
    <t xml:space="preserve">李浩中</t>
  </si>
  <si>
    <t xml:space="preserve">Lee Jude Ho Chung</t>
  </si>
  <si>
    <t xml:space="preserve">00:25:13</t>
  </si>
  <si>
    <t xml:space="preserve">00:58:15</t>
  </si>
  <si>
    <t xml:space="preserve">3023</t>
  </si>
  <si>
    <t xml:space="preserve">Leung Yat Hang Craig</t>
  </si>
  <si>
    <t xml:space="preserve">3025</t>
  </si>
  <si>
    <t xml:space="preserve">李永法</t>
  </si>
  <si>
    <t xml:space="preserve">Li Wing Fat</t>
  </si>
  <si>
    <t xml:space="preserve">3027</t>
  </si>
  <si>
    <t xml:space="preserve">LO WAI HUNG</t>
  </si>
  <si>
    <t xml:space="preserve">3036</t>
  </si>
  <si>
    <t xml:space="preserve">Tsang Lok Ching</t>
  </si>
  <si>
    <t xml:space="preserve">3039</t>
  </si>
  <si>
    <t xml:space="preserve">黃偉基</t>
  </si>
  <si>
    <t xml:space="preserve">WONG WAI KEI</t>
  </si>
  <si>
    <t xml:space="preserve">3040</t>
  </si>
  <si>
    <t xml:space="preserve">邱偉樑</t>
  </si>
  <si>
    <t xml:space="preserve">YAU WAI LEUNG</t>
  </si>
  <si>
    <t xml:space="preserve">3044</t>
  </si>
  <si>
    <t xml:space="preserve">Will Dalling</t>
  </si>
  <si>
    <t xml:space="preserve">4001</t>
  </si>
  <si>
    <t xml:space="preserve">陳崴</t>
  </si>
  <si>
    <t xml:space="preserve">Chan Wai </t>
  </si>
  <si>
    <t xml:space="preserve">4002</t>
  </si>
  <si>
    <t xml:space="preserve">鄒健宏</t>
  </si>
  <si>
    <t xml:space="preserve">Chau Kin Wang</t>
  </si>
  <si>
    <t xml:space="preserve">4005</t>
  </si>
  <si>
    <t xml:space="preserve">Chow Wing Kuen</t>
  </si>
  <si>
    <t xml:space="preserve">4006</t>
  </si>
  <si>
    <t xml:space="preserve">Chu Sze Kin Sasha</t>
  </si>
  <si>
    <t xml:space="preserve">7003</t>
  </si>
  <si>
    <t xml:space="preserve">鄧筱薇</t>
  </si>
  <si>
    <t xml:space="preserve">TANG SIU MEI</t>
  </si>
  <si>
    <t xml:space="preserve">8005</t>
  </si>
  <si>
    <t xml:space="preserve">Ivy Hon Shan Leung </t>
  </si>
  <si>
    <t xml:space="preserve">8007</t>
  </si>
  <si>
    <t xml:space="preserve">Lau Wai Han</t>
  </si>
  <si>
    <t xml:space="preserve">8008</t>
  </si>
  <si>
    <t xml:space="preserve">Lee Hei Yiu Ankara</t>
  </si>
  <si>
    <t xml:space="preserve">00:33:15</t>
  </si>
  <si>
    <t xml:space="preserve">01:16:52</t>
  </si>
  <si>
    <t xml:space="preserve">01:31:11</t>
  </si>
  <si>
    <t xml:space="preserve">02:21:27</t>
  </si>
  <si>
    <t xml:space="preserve">9004</t>
  </si>
  <si>
    <t xml:space="preserve">蘇有霞</t>
  </si>
  <si>
    <t xml:space="preserve">So Yau Ha</t>
  </si>
  <si>
    <t xml:space="preserve">E203</t>
  </si>
  <si>
    <t xml:space="preserve">陳煒陽</t>
  </si>
  <si>
    <t xml:space="preserve">CHAN WAI YEUNG</t>
  </si>
  <si>
    <t xml:space="preserve">E301</t>
  </si>
  <si>
    <t xml:space="preserve">陳俊光</t>
  </si>
  <si>
    <t xml:space="preserve">Chan Chun Kwong </t>
  </si>
  <si>
    <t xml:space="preserve">E302</t>
  </si>
  <si>
    <t xml:space="preserve">陳俊源</t>
  </si>
  <si>
    <t xml:space="preserve">Chan Chun Yuen</t>
  </si>
  <si>
    <t xml:space="preserve">E308</t>
  </si>
  <si>
    <t xml:space="preserve">吳凱平</t>
  </si>
  <si>
    <t xml:space="preserve">NG HOI PING</t>
  </si>
  <si>
    <t xml:space="preserve">E311</t>
  </si>
  <si>
    <t xml:space="preserve">戴文騰</t>
  </si>
  <si>
    <t xml:space="preserve">Tai Man Tang</t>
  </si>
  <si>
    <t xml:space="preserve">E312</t>
  </si>
  <si>
    <t xml:space="preserve">譚鏡淳</t>
  </si>
  <si>
    <t xml:space="preserve">Tam Kang Shun</t>
  </si>
  <si>
    <t xml:space="preserve">E318</t>
  </si>
  <si>
    <t xml:space="preserve">葉鎮庭</t>
  </si>
  <si>
    <t xml:space="preserve">Yip Chun Ting</t>
  </si>
  <si>
    <t xml:space="preserve">E803</t>
  </si>
  <si>
    <t xml:space="preserve">葉慧茹</t>
  </si>
  <si>
    <t xml:space="preserve">Yip Wai Yu</t>
  </si>
  <si>
    <t xml:space="preserve">RaceCat</t>
  </si>
  <si>
    <t xml:space="preserve">Position</t>
  </si>
  <si>
    <t xml:space="preserve">Time</t>
  </si>
  <si>
    <t xml:space="preserve">Phone</t>
  </si>
  <si>
    <t xml:space="preserve">Association</t>
  </si>
  <si>
    <t xml:space="preserve">catID</t>
  </si>
  <si>
    <t xml:space="preserve">row_type</t>
  </si>
  <si>
    <t xml:space="preserve">rkCP1_1</t>
  </si>
  <si>
    <t xml:space="preserve">rkCP2_1</t>
  </si>
  <si>
    <t xml:space="preserve">rkCP1_2</t>
  </si>
  <si>
    <t xml:space="preserve">rkCP2_2</t>
  </si>
  <si>
    <t xml:space="preserve">rkCP1_3</t>
  </si>
  <si>
    <t xml:space="preserve">CP1_1</t>
  </si>
  <si>
    <t xml:space="preserve">CP2_1</t>
  </si>
  <si>
    <t xml:space="preserve">CP1_2</t>
  </si>
  <si>
    <t xml:space="preserve">CP2_2</t>
  </si>
  <si>
    <t xml:space="preserve">CP1_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General"/>
  </numFmts>
  <fonts count="6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sz val="10"/>
      <name val="微軟正黑體"/>
      <family val="2"/>
      <charset val="136"/>
    </font>
    <font>
      <sz val="12"/>
      <name val="新細明體"/>
      <family val="1"/>
      <charset val="136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微軟正黑體"/>
      <family val="2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666699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Calibri"/>
      <family val="2"/>
    </font>
    <font>
      <sz val="10"/>
      <name val="Calibri"/>
      <family val="2"/>
    </font>
    <font>
      <b val="true"/>
      <sz val="22"/>
      <name val="微軟正黑體"/>
      <family val="2"/>
      <charset val="136"/>
    </font>
    <font>
      <b val="true"/>
      <sz val="16"/>
      <color rgb="FFFF0000"/>
      <name val="Calibri"/>
      <family val="2"/>
    </font>
    <font>
      <b val="true"/>
      <sz val="15"/>
      <color rgb="FFFF0000"/>
      <name val="Calibri"/>
      <family val="2"/>
    </font>
    <font>
      <b val="true"/>
      <sz val="15"/>
      <name val="Calibri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0"/>
      <color rgb="FFFF0000"/>
      <name val="Calibri"/>
      <family val="2"/>
    </font>
    <font>
      <b val="true"/>
      <sz val="14"/>
      <name val="Noto Sans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2"/>
      <name val="微軟正黑體"/>
      <family val="2"/>
      <charset val="136"/>
    </font>
    <font>
      <b val="true"/>
      <sz val="14"/>
      <name val="微軟正黑體"/>
      <family val="2"/>
      <charset val="136"/>
    </font>
    <font>
      <b val="true"/>
      <sz val="10"/>
      <name val="微軟正黑體"/>
      <family val="2"/>
      <charset val="136"/>
    </font>
    <font>
      <sz val="10"/>
      <name val="Noto Sans"/>
      <family val="2"/>
    </font>
    <font>
      <sz val="12"/>
      <color rgb="FF000000"/>
      <name val="Noto Sans"/>
      <family val="2"/>
    </font>
    <font>
      <b val="true"/>
      <sz val="16"/>
      <name val="微軟正黑體"/>
      <family val="2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1" applyFont="true" applyBorder="true" applyAlignment="true" applyProtection="false">
      <alignment horizontal="general" vertical="center" textRotation="0" wrapText="false" indent="0" shrinkToFit="false"/>
    </xf>
    <xf numFmtId="164" fontId="8" fillId="9" borderId="1" applyFont="true" applyBorder="true" applyAlignment="true" applyProtection="false">
      <alignment horizontal="general" vertical="center" textRotation="0" wrapText="false" indent="0" shrinkToFit="false"/>
    </xf>
    <xf numFmtId="164" fontId="9" fillId="14" borderId="2" applyFont="true" applyBorder="true" applyAlignment="true" applyProtection="false">
      <alignment horizontal="general" vertical="center" textRotation="0" wrapText="false" indent="0" shrinkToFit="false"/>
    </xf>
    <xf numFmtId="164" fontId="9" fillId="14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1" applyFont="true" applyBorder="true" applyAlignment="true" applyProtection="false">
      <alignment horizontal="general" vertical="center" textRotation="0" wrapText="false" indent="0" shrinkToFit="false"/>
    </xf>
    <xf numFmtId="164" fontId="16" fillId="3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7" applyFont="true" applyBorder="true" applyAlignment="true" applyProtection="false">
      <alignment horizontal="general" vertical="center" textRotation="0" wrapText="false" indent="0" shrinkToFit="false"/>
    </xf>
    <xf numFmtId="164" fontId="0" fillId="5" borderId="7" applyFont="true" applyBorder="true" applyAlignment="true" applyProtection="false">
      <alignment horizontal="general" vertical="center" textRotation="0" wrapText="false" indent="0" shrinkToFit="false"/>
    </xf>
    <xf numFmtId="164" fontId="25" fillId="9" borderId="8" applyFont="true" applyBorder="true" applyAlignment="true" applyProtection="false">
      <alignment horizontal="general" vertical="center" textRotation="0" wrapText="false" indent="0" shrinkToFit="false"/>
    </xf>
    <xf numFmtId="164" fontId="25" fillId="9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17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14" borderId="2" applyFont="true" applyBorder="true" applyAlignment="true" applyProtection="false">
      <alignment horizontal="general" vertical="center" textRotation="0" wrapText="false" indent="0" shrinkToFit="false"/>
    </xf>
    <xf numFmtId="164" fontId="34" fillId="9" borderId="1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1" applyFont="true" applyBorder="true" applyAlignment="true" applyProtection="false">
      <alignment horizontal="general" vertical="center" textRotation="0" wrapText="false" indent="0" shrinkToFit="false"/>
    </xf>
    <xf numFmtId="164" fontId="38" fillId="9" borderId="8" applyFont="true" applyBorder="true" applyAlignment="true" applyProtection="false">
      <alignment horizontal="general" vertical="center" textRotation="0" wrapText="false" indent="0" shrinkToFit="false"/>
    </xf>
    <xf numFmtId="164" fontId="39" fillId="0" borderId="6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14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9" borderId="15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9" borderId="16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13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13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13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1" xfId="13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9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2" xfId="13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2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9" borderId="12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3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13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13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13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輔色1" xfId="32"/>
    <cellStyle name="20% - 輔色2" xfId="33"/>
    <cellStyle name="20% - 輔色3" xfId="34"/>
    <cellStyle name="20% - 輔色4" xfId="35"/>
    <cellStyle name="20% - 輔色5" xfId="36"/>
    <cellStyle name="20% - 輔色6" xfId="37"/>
    <cellStyle name="40% - Accent1 2" xfId="38"/>
    <cellStyle name="40% - Accent1 3" xfId="39"/>
    <cellStyle name="40% - Accent2 2" xfId="40"/>
    <cellStyle name="40% - Accent2 3" xfId="41"/>
    <cellStyle name="40% - Accent3 2" xfId="42"/>
    <cellStyle name="40% - Accent3 3" xfId="43"/>
    <cellStyle name="40% - Accent4 2" xfId="44"/>
    <cellStyle name="40% - Accent4 3" xfId="45"/>
    <cellStyle name="40% - Accent5 2" xfId="46"/>
    <cellStyle name="40% - Accent5 3" xfId="47"/>
    <cellStyle name="40% - Accent6 2" xfId="48"/>
    <cellStyle name="40% - Accent6 3" xfId="49"/>
    <cellStyle name="40% - 輔色1" xfId="50"/>
    <cellStyle name="40% - 輔色2" xfId="51"/>
    <cellStyle name="40% - 輔色3" xfId="52"/>
    <cellStyle name="40% - 輔色4" xfId="53"/>
    <cellStyle name="40% - 輔色5" xfId="54"/>
    <cellStyle name="40% - 輔色6" xfId="55"/>
    <cellStyle name="60% - Accent1 2" xfId="56"/>
    <cellStyle name="60% - Accent1 3" xfId="57"/>
    <cellStyle name="60% - Accent2 2" xfId="58"/>
    <cellStyle name="60% - Accent2 3" xfId="59"/>
    <cellStyle name="60% - Accent3 2" xfId="60"/>
    <cellStyle name="60% - Accent3 3" xfId="61"/>
    <cellStyle name="60% - Accent4 2" xfId="62"/>
    <cellStyle name="60% - Accent4 3" xfId="63"/>
    <cellStyle name="60% - Accent5 2" xfId="64"/>
    <cellStyle name="60% - Accent5 3" xfId="65"/>
    <cellStyle name="60% - Accent6 2" xfId="66"/>
    <cellStyle name="60% - Accent6 3" xfId="67"/>
    <cellStyle name="60% - 輔色1" xfId="68"/>
    <cellStyle name="60% - 輔色2" xfId="69"/>
    <cellStyle name="60% - 輔色3" xfId="70"/>
    <cellStyle name="60% - 輔色4" xfId="71"/>
    <cellStyle name="60% - 輔色5" xfId="72"/>
    <cellStyle name="60% - 輔色6" xfId="73"/>
    <cellStyle name="Accent1 2" xfId="74"/>
    <cellStyle name="Accent1 3" xfId="75"/>
    <cellStyle name="Accent2 2" xfId="76"/>
    <cellStyle name="Accent2 3" xfId="77"/>
    <cellStyle name="Accent3 2" xfId="78"/>
    <cellStyle name="Accent3 3" xfId="79"/>
    <cellStyle name="Accent4 2" xfId="80"/>
    <cellStyle name="Accent4 3" xfId="81"/>
    <cellStyle name="Accent5 2" xfId="82"/>
    <cellStyle name="Accent5 3" xfId="83"/>
    <cellStyle name="Accent6 2" xfId="84"/>
    <cellStyle name="Accent6 3" xfId="85"/>
    <cellStyle name="Bad 2" xfId="86"/>
    <cellStyle name="Bad 3" xfId="87"/>
    <cellStyle name="Calculation 2" xfId="88"/>
    <cellStyle name="Calculation 3" xfId="89"/>
    <cellStyle name="Check Cell 2" xfId="90"/>
    <cellStyle name="Check Cell 3" xfId="91"/>
    <cellStyle name="Explanatory Text 2" xfId="92"/>
    <cellStyle name="Explanatory Text 3" xfId="93"/>
    <cellStyle name="Good 2" xfId="94"/>
    <cellStyle name="Good 3" xfId="95"/>
    <cellStyle name="Heading 1 2" xfId="96"/>
    <cellStyle name="Heading 1 3" xfId="97"/>
    <cellStyle name="Heading 2 2" xfId="98"/>
    <cellStyle name="Heading 2 3" xfId="99"/>
    <cellStyle name="Heading 3 2" xfId="100"/>
    <cellStyle name="Heading 3 3" xfId="101"/>
    <cellStyle name="Heading 4 2" xfId="102"/>
    <cellStyle name="Heading 4 3" xfId="103"/>
    <cellStyle name="Hyperlink 2" xfId="104"/>
    <cellStyle name="Input 2" xfId="105"/>
    <cellStyle name="Input 3" xfId="106"/>
    <cellStyle name="Linked Cell 2" xfId="107"/>
    <cellStyle name="Linked Cell 3" xfId="108"/>
    <cellStyle name="Neutral 2" xfId="109"/>
    <cellStyle name="Neutral 3" xfId="110"/>
    <cellStyle name="Normal 10" xfId="111"/>
    <cellStyle name="Normal 11" xfId="112"/>
    <cellStyle name="Normal 12" xfId="113"/>
    <cellStyle name="Normal 13" xfId="114"/>
    <cellStyle name="Normal 14" xfId="115"/>
    <cellStyle name="Normal 15" xfId="116"/>
    <cellStyle name="Normal 16" xfId="117"/>
    <cellStyle name="Normal 17" xfId="118"/>
    <cellStyle name="Normal 18" xfId="119"/>
    <cellStyle name="Normal 19" xfId="120"/>
    <cellStyle name="Normal 2" xfId="121"/>
    <cellStyle name="Normal 2 2" xfId="122"/>
    <cellStyle name="Normal 2 3" xfId="123"/>
    <cellStyle name="Normal 2 4" xfId="124"/>
    <cellStyle name="Normal 2 5" xfId="125"/>
    <cellStyle name="Normal 2 6" xfId="126"/>
    <cellStyle name="Normal 2 7" xfId="127"/>
    <cellStyle name="Normal 20" xfId="128"/>
    <cellStyle name="Normal 21" xfId="129"/>
    <cellStyle name="Normal 22" xfId="130"/>
    <cellStyle name="Normal 23" xfId="131"/>
    <cellStyle name="Normal 24" xfId="132"/>
    <cellStyle name="Normal 25" xfId="133"/>
    <cellStyle name="Normal 3" xfId="134"/>
    <cellStyle name="Normal 3 2" xfId="135"/>
    <cellStyle name="Normal 3 3" xfId="136"/>
    <cellStyle name="Normal 4" xfId="137"/>
    <cellStyle name="Normal 4 2" xfId="138"/>
    <cellStyle name="Normal 4 3" xfId="139"/>
    <cellStyle name="Normal 5" xfId="140"/>
    <cellStyle name="Normal 5 2" xfId="141"/>
    <cellStyle name="Normal 5 3" xfId="142"/>
    <cellStyle name="Normal 6" xfId="143"/>
    <cellStyle name="Normal 6 2" xfId="144"/>
    <cellStyle name="Normal 6 3" xfId="145"/>
    <cellStyle name="Normal 7" xfId="146"/>
    <cellStyle name="Normal 8" xfId="147"/>
    <cellStyle name="Normal 9" xfId="148"/>
    <cellStyle name="Note 2" xfId="149"/>
    <cellStyle name="Note 3" xfId="150"/>
    <cellStyle name="Output 2" xfId="151"/>
    <cellStyle name="Output 3" xfId="152"/>
    <cellStyle name="Title 2" xfId="153"/>
    <cellStyle name="Title 3" xfId="154"/>
    <cellStyle name="Total 2" xfId="155"/>
    <cellStyle name="Total 3" xfId="156"/>
    <cellStyle name="Warning Text 2" xfId="157"/>
    <cellStyle name="Warning Text 3" xfId="158"/>
    <cellStyle name="一般 2" xfId="159"/>
    <cellStyle name="一般 2 2" xfId="160"/>
    <cellStyle name="一般 2 3" xfId="161"/>
    <cellStyle name="一般 3" xfId="162"/>
    <cellStyle name="中等" xfId="163"/>
    <cellStyle name="備註" xfId="164"/>
    <cellStyle name="合計" xfId="165"/>
    <cellStyle name="壞" xfId="166"/>
    <cellStyle name="好" xfId="167"/>
    <cellStyle name="常规 2" xfId="168"/>
    <cellStyle name="標題" xfId="169"/>
    <cellStyle name="標題 1" xfId="170"/>
    <cellStyle name="標題 2" xfId="171"/>
    <cellStyle name="標題 3" xfId="172"/>
    <cellStyle name="標題 4" xfId="173"/>
    <cellStyle name="檢查儲存格" xfId="174"/>
    <cellStyle name="計算方式" xfId="175"/>
    <cellStyle name="說明文字" xfId="176"/>
    <cellStyle name="警告文字" xfId="177"/>
    <cellStyle name="輔色1" xfId="178"/>
    <cellStyle name="輔色2" xfId="179"/>
    <cellStyle name="輔色3" xfId="180"/>
    <cellStyle name="輔色4" xfId="181"/>
    <cellStyle name="輔色5" xfId="182"/>
    <cellStyle name="輔色6" xfId="183"/>
    <cellStyle name="輸入" xfId="184"/>
    <cellStyle name="輸出" xfId="185"/>
    <cellStyle name="連結的儲存格" xfId="1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12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pane xSplit="5" ySplit="3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6.99"/>
    <col collapsed="false" customWidth="true" hidden="false" outlineLevel="0" max="3" min="3" style="2" width="35.24"/>
    <col collapsed="false" customWidth="true" hidden="false" outlineLevel="0" max="4" min="4" style="2" width="28.12"/>
    <col collapsed="false" customWidth="true" hidden="false" outlineLevel="0" max="5" min="5" style="2" width="18.12"/>
    <col collapsed="false" customWidth="true" hidden="false" outlineLevel="0" max="13" min="6" style="0" width="9.12"/>
    <col collapsed="false" customWidth="true" hidden="false" outlineLevel="0" max="18" min="14" style="3" width="7.74"/>
    <col collapsed="false" customWidth="true" hidden="false" outlineLevel="0" max="20" min="19" style="3" width="8.5"/>
    <col collapsed="false" customWidth="true" hidden="false" outlineLevel="0" max="27" min="21" style="0" width="8.5"/>
    <col collapsed="false" customWidth="true" hidden="false" outlineLevel="0" max="31" min="28" style="0" width="9.5"/>
    <col collapsed="false" customWidth="true" hidden="false" outlineLevel="0" max="33" min="32" style="3" width="7.74"/>
    <col collapsed="false" customWidth="true" hidden="false" outlineLevel="0" max="34" min="34" style="3" width="8.11"/>
    <col collapsed="false" customWidth="true" hidden="false" outlineLevel="0" max="35" min="35" style="3" width="7.5"/>
    <col collapsed="false" customWidth="true" hidden="false" outlineLevel="0" max="36" min="36" style="3" width="5.62"/>
    <col collapsed="false" customWidth="true" hidden="false" outlineLevel="0" max="37" min="37" style="0" width="33.24"/>
    <col collapsed="false" customWidth="true" hidden="false" outlineLevel="0" max="38" min="38" style="0" width="8.36"/>
    <col collapsed="false" customWidth="true" hidden="false" outlineLevel="0" max="39" min="39" style="3" width="5.36"/>
    <col collapsed="false" customWidth="true" hidden="false" outlineLevel="0" max="40" min="40" style="3" width="8.74"/>
    <col collapsed="false" customWidth="true" hidden="false" outlineLevel="0" max="41" min="41" style="3" width="10.24"/>
    <col collapsed="false" customWidth="true" hidden="false" outlineLevel="0" max="42" min="42" style="3" width="41.5"/>
    <col collapsed="false" customWidth="true" hidden="false" outlineLevel="0" max="43" min="43" style="3" width="13.37"/>
    <col collapsed="false" customWidth="true" hidden="false" outlineLevel="0" max="44" min="44" style="3" width="32.5"/>
    <col collapsed="false" customWidth="true" hidden="false" outlineLevel="0" max="45" min="45" style="3" width="4.99"/>
    <col collapsed="false" customWidth="true" hidden="false" outlineLevel="0" max="46" min="46" style="3" width="8.62"/>
    <col collapsed="false" customWidth="true" hidden="false" outlineLevel="0" max="72" min="47" style="0" width="9.12"/>
    <col collapsed="false" customWidth="true" hidden="false" outlineLevel="0" max="79" min="73" style="3" width="8.5"/>
    <col collapsed="false" customWidth="true" hidden="false" outlineLevel="0" max="83" min="80" style="3" width="9.5"/>
    <col collapsed="false" customWidth="true" hidden="false" outlineLevel="0" max="84" min="84" style="3" width="4.99"/>
    <col collapsed="false" customWidth="true" hidden="false" outlineLevel="0" max="85" min="85" style="3" width="8.62"/>
    <col collapsed="false" customWidth="true" hidden="false" outlineLevel="0" max="86" min="86" style="3" width="10.24"/>
    <col collapsed="false" customWidth="true" hidden="false" outlineLevel="0" max="87" min="87" style="0" width="4.99"/>
    <col collapsed="false" customWidth="true" hidden="false" outlineLevel="0" max="88" min="88" style="0" width="8.62"/>
    <col collapsed="false" customWidth="false" hidden="false" outlineLevel="0" max="257" min="89" style="1" width="8.99"/>
  </cols>
  <sheetData>
    <row r="1" s="3" customFormat="true" ht="30" hidden="false" customHeight="true" outlineLevel="0" collapsed="false">
      <c r="A1" s="4" t="s">
        <v>0</v>
      </c>
      <c r="B1" s="5"/>
      <c r="C1" s="6"/>
      <c r="D1" s="6"/>
      <c r="E1" s="7"/>
    </row>
    <row r="2" customFormat="false" ht="15.75" hidden="false" customHeight="false" outlineLevel="0" collapsed="false">
      <c r="A2" s="8" t="s">
        <v>1</v>
      </c>
      <c r="B2" s="9"/>
      <c r="C2" s="10"/>
      <c r="D2" s="10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</row>
    <row r="3" customFormat="false" ht="16.5" hidden="false" customHeight="false" outlineLevel="0" collapsed="false">
      <c r="A3" s="11"/>
      <c r="B3" s="1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</row>
    <row r="4" customFormat="false" ht="18.75" hidden="false" customHeight="false" outlineLevel="0" collapsed="false">
      <c r="A4" s="13" t="s">
        <v>2</v>
      </c>
      <c r="B4" s="13"/>
      <c r="C4" s="13"/>
      <c r="D4" s="13"/>
      <c r="E4" s="13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</row>
    <row r="5" customFormat="false" ht="26.25" hidden="false" customHeight="false" outlineLevel="0" collapsed="false">
      <c r="A5" s="14" t="s">
        <v>3</v>
      </c>
      <c r="B5" s="15" t="s">
        <v>4</v>
      </c>
      <c r="C5" s="15" t="s">
        <v>5</v>
      </c>
      <c r="D5" s="15" t="s">
        <v>6</v>
      </c>
      <c r="E5" s="16" t="s">
        <v>7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</row>
    <row r="6" customFormat="false" ht="15.75" hidden="false" customHeight="false" outlineLevel="0" collapsed="false">
      <c r="A6" s="17" t="n">
        <v>1</v>
      </c>
      <c r="B6" s="18" t="s">
        <v>8</v>
      </c>
      <c r="C6" s="18" t="s">
        <v>9</v>
      </c>
      <c r="D6" s="19" t="s">
        <v>10</v>
      </c>
      <c r="E6" s="20" t="s">
        <v>11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</row>
    <row r="7" customFormat="false" ht="15.75" hidden="false" customHeight="false" outlineLevel="0" collapsed="false">
      <c r="A7" s="17" t="n">
        <v>2</v>
      </c>
      <c r="B7" s="18" t="s">
        <v>12</v>
      </c>
      <c r="C7" s="18" t="s">
        <v>13</v>
      </c>
      <c r="D7" s="19" t="s">
        <v>14</v>
      </c>
      <c r="E7" s="20" t="s">
        <v>15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</row>
    <row r="8" customFormat="false" ht="15.75" hidden="false" customHeight="false" outlineLevel="0" collapsed="false">
      <c r="A8" s="17" t="n">
        <v>3</v>
      </c>
      <c r="B8" s="18" t="s">
        <v>16</v>
      </c>
      <c r="C8" s="18" t="s">
        <v>17</v>
      </c>
      <c r="D8" s="19" t="s">
        <v>18</v>
      </c>
      <c r="E8" s="20" t="s">
        <v>19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</row>
    <row r="9" customFormat="false" ht="15.75" hidden="false" customHeight="false" outlineLevel="0" collapsed="false">
      <c r="A9" s="17" t="n">
        <v>4</v>
      </c>
      <c r="B9" s="18" t="s">
        <v>20</v>
      </c>
      <c r="C9" s="18" t="s">
        <v>21</v>
      </c>
      <c r="D9" s="18"/>
      <c r="E9" s="20" t="s">
        <v>22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</row>
    <row r="10" customFormat="false" ht="16.5" hidden="false" customHeight="false" outlineLevel="0" collapsed="false">
      <c r="A10" s="21" t="n">
        <v>5</v>
      </c>
      <c r="B10" s="22"/>
      <c r="C10" s="22"/>
      <c r="D10" s="22"/>
      <c r="E10" s="23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</row>
    <row r="11" customFormat="false" ht="16.5" hidden="false" customHeight="false" outlineLevel="0" collapsed="false">
      <c r="A11" s="9"/>
      <c r="B11" s="9"/>
      <c r="C11" s="10"/>
      <c r="D11" s="10"/>
      <c r="E11" s="10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</row>
    <row r="12" customFormat="false" ht="18.75" hidden="false" customHeight="false" outlineLevel="0" collapsed="false">
      <c r="A12" s="13" t="s">
        <v>23</v>
      </c>
      <c r="B12" s="13"/>
      <c r="C12" s="13"/>
      <c r="D12" s="13"/>
      <c r="E12" s="13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</row>
    <row r="13" customFormat="false" ht="26.25" hidden="false" customHeight="false" outlineLevel="0" collapsed="false">
      <c r="A13" s="14" t="s">
        <v>3</v>
      </c>
      <c r="B13" s="15" t="s">
        <v>4</v>
      </c>
      <c r="C13" s="15" t="s">
        <v>5</v>
      </c>
      <c r="D13" s="15" t="s">
        <v>6</v>
      </c>
      <c r="E13" s="16" t="s">
        <v>7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</row>
    <row r="14" customFormat="false" ht="15.75" hidden="false" customHeight="false" outlineLevel="0" collapsed="false">
      <c r="A14" s="17" t="n">
        <v>1</v>
      </c>
      <c r="B14" s="18" t="s">
        <v>24</v>
      </c>
      <c r="C14" s="18" t="s">
        <v>25</v>
      </c>
      <c r="D14" s="18"/>
      <c r="E14" s="20" t="s">
        <v>26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</row>
    <row r="15" customFormat="false" ht="15.75" hidden="false" customHeight="false" outlineLevel="0" collapsed="false">
      <c r="A15" s="17" t="n">
        <v>2</v>
      </c>
      <c r="B15" s="18" t="s">
        <v>27</v>
      </c>
      <c r="C15" s="18" t="s">
        <v>28</v>
      </c>
      <c r="D15" s="19" t="s">
        <v>29</v>
      </c>
      <c r="E15" s="20" t="s">
        <v>30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</row>
    <row r="16" customFormat="false" ht="15.75" hidden="false" customHeight="false" outlineLevel="0" collapsed="false">
      <c r="A16" s="17" t="n">
        <v>3</v>
      </c>
      <c r="B16" s="18" t="s">
        <v>31</v>
      </c>
      <c r="C16" s="18" t="s">
        <v>32</v>
      </c>
      <c r="D16" s="19" t="s">
        <v>33</v>
      </c>
      <c r="E16" s="20" t="s">
        <v>34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</row>
    <row r="17" customFormat="false" ht="15.75" hidden="false" customHeight="false" outlineLevel="0" collapsed="false">
      <c r="A17" s="17" t="n">
        <v>4</v>
      </c>
      <c r="B17" s="18" t="s">
        <v>35</v>
      </c>
      <c r="C17" s="18" t="s">
        <v>36</v>
      </c>
      <c r="D17" s="19" t="s">
        <v>37</v>
      </c>
      <c r="E17" s="20" t="s">
        <v>38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</row>
    <row r="18" customFormat="false" ht="16.5" hidden="false" customHeight="false" outlineLevel="0" collapsed="false">
      <c r="A18" s="21" t="n">
        <v>5</v>
      </c>
      <c r="B18" s="22" t="s">
        <v>39</v>
      </c>
      <c r="C18" s="22" t="s">
        <v>40</v>
      </c>
      <c r="D18" s="22"/>
      <c r="E18" s="23" t="s">
        <v>41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</row>
    <row r="19" customFormat="false" ht="16.5" hidden="false" customHeight="false" outlineLevel="0" collapsed="false">
      <c r="A19" s="9"/>
      <c r="B19" s="9"/>
      <c r="C19" s="10"/>
      <c r="D19" s="10"/>
      <c r="E19" s="10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</row>
    <row r="20" customFormat="false" ht="18.75" hidden="false" customHeight="false" outlineLevel="0" collapsed="false">
      <c r="A20" s="13" t="s">
        <v>42</v>
      </c>
      <c r="B20" s="13"/>
      <c r="C20" s="13"/>
      <c r="D20" s="13"/>
      <c r="E20" s="13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</row>
    <row r="21" customFormat="false" ht="26.25" hidden="false" customHeight="false" outlineLevel="0" collapsed="false">
      <c r="A21" s="14" t="s">
        <v>3</v>
      </c>
      <c r="B21" s="15" t="s">
        <v>4</v>
      </c>
      <c r="C21" s="15" t="s">
        <v>5</v>
      </c>
      <c r="D21" s="15" t="s">
        <v>6</v>
      </c>
      <c r="E21" s="16" t="s">
        <v>7</v>
      </c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</row>
    <row r="22" customFormat="false" ht="15.75" hidden="false" customHeight="false" outlineLevel="0" collapsed="false">
      <c r="A22" s="17" t="n">
        <v>1</v>
      </c>
      <c r="B22" s="18" t="s">
        <v>43</v>
      </c>
      <c r="C22" s="18" t="s">
        <v>44</v>
      </c>
      <c r="D22" s="19" t="s">
        <v>45</v>
      </c>
      <c r="E22" s="20" t="s">
        <v>46</v>
      </c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</row>
    <row r="23" customFormat="false" ht="15.75" hidden="false" customHeight="false" outlineLevel="0" collapsed="false">
      <c r="A23" s="17" t="n">
        <v>2</v>
      </c>
      <c r="B23" s="18" t="s">
        <v>47</v>
      </c>
      <c r="C23" s="18" t="s">
        <v>48</v>
      </c>
      <c r="D23" s="18"/>
      <c r="E23" s="20" t="s">
        <v>49</v>
      </c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</row>
    <row r="24" customFormat="false" ht="15.75" hidden="false" customHeight="false" outlineLevel="0" collapsed="false">
      <c r="A24" s="17" t="n">
        <v>3</v>
      </c>
      <c r="B24" s="18" t="s">
        <v>50</v>
      </c>
      <c r="C24" s="18" t="s">
        <v>51</v>
      </c>
      <c r="D24" s="19" t="s">
        <v>52</v>
      </c>
      <c r="E24" s="20" t="s">
        <v>53</v>
      </c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</row>
    <row r="25" customFormat="false" ht="15.75" hidden="false" customHeight="false" outlineLevel="0" collapsed="false">
      <c r="A25" s="17" t="n">
        <v>4</v>
      </c>
      <c r="B25" s="18" t="s">
        <v>54</v>
      </c>
      <c r="C25" s="18" t="s">
        <v>55</v>
      </c>
      <c r="D25" s="19" t="s">
        <v>56</v>
      </c>
      <c r="E25" s="20" t="s">
        <v>57</v>
      </c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</row>
    <row r="26" customFormat="false" ht="16.5" hidden="false" customHeight="false" outlineLevel="0" collapsed="false">
      <c r="A26" s="21" t="n">
        <v>5</v>
      </c>
      <c r="B26" s="22" t="s">
        <v>58</v>
      </c>
      <c r="C26" s="22" t="s">
        <v>59</v>
      </c>
      <c r="D26" s="24" t="s">
        <v>60</v>
      </c>
      <c r="E26" s="23" t="s">
        <v>61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</row>
    <row r="27" customFormat="false" ht="16.5" hidden="false" customHeight="false" outlineLevel="0" collapsed="false">
      <c r="A27" s="9"/>
      <c r="B27" s="9"/>
      <c r="C27" s="10"/>
      <c r="D27" s="10"/>
      <c r="E27" s="10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</row>
    <row r="28" customFormat="false" ht="18.75" hidden="false" customHeight="false" outlineLevel="0" collapsed="false">
      <c r="A28" s="13" t="s">
        <v>62</v>
      </c>
      <c r="B28" s="13"/>
      <c r="C28" s="13"/>
      <c r="D28" s="13"/>
      <c r="E28" s="13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</row>
    <row r="29" customFormat="false" ht="26.25" hidden="false" customHeight="false" outlineLevel="0" collapsed="false">
      <c r="A29" s="14" t="s">
        <v>3</v>
      </c>
      <c r="B29" s="15" t="s">
        <v>4</v>
      </c>
      <c r="C29" s="15" t="s">
        <v>5</v>
      </c>
      <c r="D29" s="15" t="s">
        <v>6</v>
      </c>
      <c r="E29" s="16" t="s">
        <v>7</v>
      </c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</row>
    <row r="30" customFormat="false" ht="15.75" hidden="false" customHeight="false" outlineLevel="0" collapsed="false">
      <c r="A30" s="17" t="n">
        <v>1</v>
      </c>
      <c r="B30" s="18" t="s">
        <v>63</v>
      </c>
      <c r="C30" s="18" t="s">
        <v>64</v>
      </c>
      <c r="D30" s="19" t="s">
        <v>65</v>
      </c>
      <c r="E30" s="20" t="s">
        <v>66</v>
      </c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</row>
    <row r="31" customFormat="false" ht="15.75" hidden="false" customHeight="false" outlineLevel="0" collapsed="false">
      <c r="A31" s="17" t="n">
        <v>2</v>
      </c>
      <c r="B31" s="18" t="s">
        <v>67</v>
      </c>
      <c r="C31" s="18" t="s">
        <v>68</v>
      </c>
      <c r="D31" s="19" t="s">
        <v>69</v>
      </c>
      <c r="E31" s="20" t="s">
        <v>70</v>
      </c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</row>
    <row r="32" customFormat="false" ht="15.75" hidden="false" customHeight="false" outlineLevel="0" collapsed="false">
      <c r="A32" s="17" t="n">
        <v>3</v>
      </c>
      <c r="B32" s="18" t="s">
        <v>71</v>
      </c>
      <c r="C32" s="18" t="s">
        <v>72</v>
      </c>
      <c r="D32" s="18"/>
      <c r="E32" s="20" t="s">
        <v>73</v>
      </c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</row>
    <row r="33" customFormat="false" ht="15.75" hidden="false" customHeight="false" outlineLevel="0" collapsed="false">
      <c r="A33" s="17" t="n">
        <v>4</v>
      </c>
      <c r="B33" s="18" t="s">
        <v>74</v>
      </c>
      <c r="C33" s="18" t="s">
        <v>75</v>
      </c>
      <c r="D33" s="19" t="s">
        <v>76</v>
      </c>
      <c r="E33" s="20" t="s">
        <v>77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</row>
    <row r="34" customFormat="false" ht="16.5" hidden="false" customHeight="false" outlineLevel="0" collapsed="false">
      <c r="A34" s="21" t="n">
        <v>5</v>
      </c>
      <c r="B34" s="22" t="s">
        <v>78</v>
      </c>
      <c r="C34" s="22" t="s">
        <v>79</v>
      </c>
      <c r="D34" s="24" t="s">
        <v>80</v>
      </c>
      <c r="E34" s="23" t="s">
        <v>81</v>
      </c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</row>
    <row r="35" customFormat="false" ht="16.5" hidden="false" customHeight="false" outlineLevel="0" collapsed="false">
      <c r="A35" s="9"/>
      <c r="B35" s="9"/>
      <c r="C35" s="10"/>
      <c r="D35" s="10"/>
      <c r="E35" s="10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</row>
    <row r="36" customFormat="false" ht="18.75" hidden="false" customHeight="false" outlineLevel="0" collapsed="false">
      <c r="A36" s="13" t="s">
        <v>82</v>
      </c>
      <c r="B36" s="13"/>
      <c r="C36" s="13"/>
      <c r="D36" s="13"/>
      <c r="E36" s="13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</row>
    <row r="37" customFormat="false" ht="26.25" hidden="false" customHeight="false" outlineLevel="0" collapsed="false">
      <c r="A37" s="14" t="s">
        <v>3</v>
      </c>
      <c r="B37" s="15" t="s">
        <v>4</v>
      </c>
      <c r="C37" s="15" t="s">
        <v>5</v>
      </c>
      <c r="D37" s="15" t="s">
        <v>6</v>
      </c>
      <c r="E37" s="16" t="s">
        <v>7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</row>
    <row r="38" customFormat="false" ht="15.75" hidden="false" customHeight="false" outlineLevel="0" collapsed="false">
      <c r="A38" s="17" t="n">
        <v>1</v>
      </c>
      <c r="B38" s="18" t="s">
        <v>83</v>
      </c>
      <c r="C38" s="18" t="s">
        <v>84</v>
      </c>
      <c r="D38" s="19" t="s">
        <v>85</v>
      </c>
      <c r="E38" s="20" t="s">
        <v>86</v>
      </c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</row>
    <row r="39" customFormat="false" ht="15.75" hidden="false" customHeight="false" outlineLevel="0" collapsed="false">
      <c r="A39" s="17" t="n">
        <v>2</v>
      </c>
      <c r="B39" s="18" t="s">
        <v>87</v>
      </c>
      <c r="C39" s="18" t="s">
        <v>88</v>
      </c>
      <c r="D39" s="19" t="s">
        <v>89</v>
      </c>
      <c r="E39" s="20" t="s">
        <v>90</v>
      </c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</row>
    <row r="40" customFormat="false" ht="15.75" hidden="false" customHeight="false" outlineLevel="0" collapsed="false">
      <c r="A40" s="17" t="n">
        <v>3</v>
      </c>
      <c r="B40" s="18" t="s">
        <v>91</v>
      </c>
      <c r="C40" s="18" t="s">
        <v>92</v>
      </c>
      <c r="D40" s="19" t="s">
        <v>93</v>
      </c>
      <c r="E40" s="20" t="s">
        <v>94</v>
      </c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</row>
    <row r="41" customFormat="false" ht="15.75" hidden="false" customHeight="false" outlineLevel="0" collapsed="false">
      <c r="A41" s="17" t="n">
        <v>4</v>
      </c>
      <c r="B41" s="18" t="s">
        <v>95</v>
      </c>
      <c r="C41" s="18" t="s">
        <v>96</v>
      </c>
      <c r="D41" s="18"/>
      <c r="E41" s="20" t="s">
        <v>97</v>
      </c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</row>
    <row r="42" customFormat="false" ht="16.5" hidden="false" customHeight="false" outlineLevel="0" collapsed="false">
      <c r="A42" s="21" t="n">
        <v>5</v>
      </c>
      <c r="B42" s="18" t="s">
        <v>98</v>
      </c>
      <c r="C42" s="22" t="s">
        <v>99</v>
      </c>
      <c r="D42" s="25" t="s">
        <v>100</v>
      </c>
      <c r="E42" s="23" t="s">
        <v>101</v>
      </c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</row>
    <row r="43" customFormat="false" ht="16.5" hidden="false" customHeight="false" outlineLevel="0" collapsed="false">
      <c r="A43" s="9"/>
      <c r="B43" s="9"/>
      <c r="C43" s="10"/>
      <c r="D43" s="10"/>
      <c r="E43" s="10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</row>
    <row r="44" customFormat="false" ht="18.75" hidden="false" customHeight="false" outlineLevel="0" collapsed="false">
      <c r="A44" s="13" t="s">
        <v>102</v>
      </c>
      <c r="B44" s="13"/>
      <c r="C44" s="13"/>
      <c r="D44" s="13"/>
      <c r="E44" s="13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</row>
    <row r="45" customFormat="false" ht="26.25" hidden="false" customHeight="false" outlineLevel="0" collapsed="false">
      <c r="A45" s="14" t="s">
        <v>3</v>
      </c>
      <c r="B45" s="15" t="s">
        <v>4</v>
      </c>
      <c r="C45" s="15" t="s">
        <v>5</v>
      </c>
      <c r="D45" s="15" t="s">
        <v>6</v>
      </c>
      <c r="E45" s="16" t="s">
        <v>7</v>
      </c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</row>
    <row r="46" customFormat="false" ht="15.75" hidden="false" customHeight="false" outlineLevel="0" collapsed="false">
      <c r="A46" s="17" t="n">
        <v>1</v>
      </c>
      <c r="B46" s="18" t="s">
        <v>103</v>
      </c>
      <c r="C46" s="18" t="s">
        <v>104</v>
      </c>
      <c r="D46" s="18"/>
      <c r="E46" s="20" t="s">
        <v>105</v>
      </c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</row>
    <row r="47" customFormat="false" ht="15.75" hidden="false" customHeight="false" outlineLevel="0" collapsed="false">
      <c r="A47" s="17" t="n">
        <v>2</v>
      </c>
      <c r="B47" s="18"/>
      <c r="C47" s="18"/>
      <c r="D47" s="18"/>
      <c r="E47" s="20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</row>
    <row r="48" customFormat="false" ht="15.75" hidden="false" customHeight="false" outlineLevel="0" collapsed="false">
      <c r="A48" s="17" t="n">
        <v>3</v>
      </c>
      <c r="B48" s="18"/>
      <c r="C48" s="18"/>
      <c r="D48" s="18"/>
      <c r="E48" s="20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</row>
    <row r="49" customFormat="false" ht="15.75" hidden="false" customHeight="false" outlineLevel="0" collapsed="false">
      <c r="A49" s="17" t="n">
        <v>4</v>
      </c>
      <c r="B49" s="18"/>
      <c r="C49" s="18"/>
      <c r="D49" s="18"/>
      <c r="E49" s="20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</row>
    <row r="50" customFormat="false" ht="16.5" hidden="false" customHeight="false" outlineLevel="0" collapsed="false">
      <c r="A50" s="21" t="n">
        <v>5</v>
      </c>
      <c r="B50" s="22"/>
      <c r="C50" s="22"/>
      <c r="D50" s="22"/>
      <c r="E50" s="23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</row>
    <row r="51" customFormat="false" ht="16.5" hidden="false" customHeight="false" outlineLevel="0" collapsed="false">
      <c r="A51" s="9"/>
      <c r="B51" s="9"/>
      <c r="C51" s="10"/>
      <c r="D51" s="10"/>
      <c r="E51" s="10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</row>
    <row r="52" customFormat="false" ht="18.75" hidden="false" customHeight="false" outlineLevel="0" collapsed="false">
      <c r="A52" s="13" t="s">
        <v>106</v>
      </c>
      <c r="B52" s="13"/>
      <c r="C52" s="13"/>
      <c r="D52" s="13"/>
      <c r="E52" s="13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</row>
    <row r="53" customFormat="false" ht="26.25" hidden="false" customHeight="false" outlineLevel="0" collapsed="false">
      <c r="A53" s="14" t="s">
        <v>3</v>
      </c>
      <c r="B53" s="15" t="s">
        <v>4</v>
      </c>
      <c r="C53" s="15" t="s">
        <v>5</v>
      </c>
      <c r="D53" s="15" t="s">
        <v>6</v>
      </c>
      <c r="E53" s="16" t="s">
        <v>7</v>
      </c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</row>
    <row r="54" customFormat="false" ht="15.75" hidden="false" customHeight="false" outlineLevel="0" collapsed="false">
      <c r="A54" s="17" t="n">
        <v>1</v>
      </c>
      <c r="B54" s="18" t="s">
        <v>107</v>
      </c>
      <c r="C54" s="18" t="s">
        <v>108</v>
      </c>
      <c r="D54" s="18"/>
      <c r="E54" s="20" t="s">
        <v>109</v>
      </c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</row>
    <row r="55" customFormat="false" ht="15.75" hidden="false" customHeight="false" outlineLevel="0" collapsed="false">
      <c r="A55" s="17" t="n">
        <v>2</v>
      </c>
      <c r="B55" s="18" t="s">
        <v>110</v>
      </c>
      <c r="C55" s="18" t="s">
        <v>111</v>
      </c>
      <c r="D55" s="19" t="s">
        <v>112</v>
      </c>
      <c r="E55" s="20" t="s">
        <v>113</v>
      </c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</row>
    <row r="56" customFormat="false" ht="15.75" hidden="false" customHeight="false" outlineLevel="0" collapsed="false">
      <c r="A56" s="17" t="n">
        <v>3</v>
      </c>
      <c r="B56" s="18" t="s">
        <v>114</v>
      </c>
      <c r="C56" s="18" t="s">
        <v>115</v>
      </c>
      <c r="D56" s="18"/>
      <c r="E56" s="20" t="s">
        <v>116</v>
      </c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</row>
    <row r="57" customFormat="false" ht="15.75" hidden="false" customHeight="false" outlineLevel="0" collapsed="false">
      <c r="A57" s="17" t="n">
        <v>4</v>
      </c>
      <c r="B57" s="18" t="s">
        <v>117</v>
      </c>
      <c r="C57" s="18" t="s">
        <v>118</v>
      </c>
      <c r="D57" s="26"/>
      <c r="E57" s="20" t="s">
        <v>119</v>
      </c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</row>
    <row r="58" customFormat="false" ht="16.5" hidden="false" customHeight="false" outlineLevel="0" collapsed="false">
      <c r="A58" s="21" t="n">
        <v>5</v>
      </c>
      <c r="B58" s="22"/>
      <c r="C58" s="22"/>
      <c r="D58" s="22"/>
      <c r="E58" s="23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</row>
    <row r="59" customFormat="false" ht="16.5" hidden="false" customHeight="false" outlineLevel="0" collapsed="false">
      <c r="A59" s="9"/>
      <c r="B59" s="9"/>
      <c r="C59" s="10"/>
      <c r="D59" s="10"/>
      <c r="E59" s="10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</row>
    <row r="60" customFormat="false" ht="18.75" hidden="false" customHeight="false" outlineLevel="0" collapsed="false">
      <c r="A60" s="13" t="s">
        <v>120</v>
      </c>
      <c r="B60" s="13"/>
      <c r="C60" s="13"/>
      <c r="D60" s="13"/>
      <c r="E60" s="13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</row>
    <row r="61" customFormat="false" ht="26.25" hidden="false" customHeight="false" outlineLevel="0" collapsed="false">
      <c r="A61" s="14" t="s">
        <v>3</v>
      </c>
      <c r="B61" s="15" t="s">
        <v>4</v>
      </c>
      <c r="C61" s="15" t="s">
        <v>5</v>
      </c>
      <c r="D61" s="15" t="s">
        <v>6</v>
      </c>
      <c r="E61" s="16" t="s">
        <v>7</v>
      </c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</row>
    <row r="62" customFormat="false" ht="15.75" hidden="false" customHeight="false" outlineLevel="0" collapsed="false">
      <c r="A62" s="17" t="n">
        <v>1</v>
      </c>
      <c r="B62" s="18" t="s">
        <v>121</v>
      </c>
      <c r="C62" s="18" t="s">
        <v>122</v>
      </c>
      <c r="D62" s="19" t="s">
        <v>123</v>
      </c>
      <c r="E62" s="20" t="s">
        <v>124</v>
      </c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</row>
    <row r="63" customFormat="false" ht="15.75" hidden="false" customHeight="false" outlineLevel="0" collapsed="false">
      <c r="A63" s="17" t="n">
        <v>2</v>
      </c>
      <c r="B63" s="18" t="s">
        <v>125</v>
      </c>
      <c r="C63" s="18" t="s">
        <v>126</v>
      </c>
      <c r="D63" s="19" t="s">
        <v>127</v>
      </c>
      <c r="E63" s="20" t="s">
        <v>128</v>
      </c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</row>
    <row r="64" customFormat="false" ht="15.75" hidden="false" customHeight="false" outlineLevel="0" collapsed="false">
      <c r="A64" s="17" t="n">
        <v>3</v>
      </c>
      <c r="B64" s="18" t="s">
        <v>129</v>
      </c>
      <c r="C64" s="18" t="s">
        <v>130</v>
      </c>
      <c r="D64" s="18"/>
      <c r="E64" s="20" t="s">
        <v>131</v>
      </c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</row>
    <row r="65" customFormat="false" ht="15.75" hidden="false" customHeight="false" outlineLevel="0" collapsed="false">
      <c r="A65" s="17" t="n">
        <v>4</v>
      </c>
      <c r="B65" s="18" t="s">
        <v>132</v>
      </c>
      <c r="C65" s="18" t="s">
        <v>133</v>
      </c>
      <c r="D65" s="18"/>
      <c r="E65" s="20" t="s">
        <v>134</v>
      </c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</row>
    <row r="66" customFormat="false" ht="16.5" hidden="false" customHeight="false" outlineLevel="0" collapsed="false">
      <c r="A66" s="21" t="n">
        <v>5</v>
      </c>
      <c r="B66" s="22" t="s">
        <v>135</v>
      </c>
      <c r="C66" s="22" t="s">
        <v>136</v>
      </c>
      <c r="D66" s="22"/>
      <c r="E66" s="23" t="s">
        <v>137</v>
      </c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</row>
    <row r="67" customFormat="false" ht="16.5" hidden="false" customHeight="false" outlineLevel="0" collapsed="false">
      <c r="A67" s="9"/>
      <c r="B67" s="9"/>
      <c r="C67" s="10"/>
      <c r="D67" s="10"/>
      <c r="E67" s="10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</row>
    <row r="68" customFormat="false" ht="18.75" hidden="false" customHeight="false" outlineLevel="0" collapsed="false">
      <c r="A68" s="13" t="s">
        <v>138</v>
      </c>
      <c r="B68" s="13"/>
      <c r="C68" s="13"/>
      <c r="D68" s="13"/>
      <c r="E68" s="13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</row>
    <row r="69" customFormat="false" ht="26.25" hidden="false" customHeight="false" outlineLevel="0" collapsed="false">
      <c r="A69" s="14" t="s">
        <v>3</v>
      </c>
      <c r="B69" s="15" t="s">
        <v>4</v>
      </c>
      <c r="C69" s="15" t="s">
        <v>5</v>
      </c>
      <c r="D69" s="15" t="s">
        <v>6</v>
      </c>
      <c r="E69" s="16" t="s">
        <v>7</v>
      </c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</row>
    <row r="70" customFormat="false" ht="15.75" hidden="false" customHeight="false" outlineLevel="0" collapsed="false">
      <c r="A70" s="17" t="n">
        <v>1</v>
      </c>
      <c r="B70" s="18" t="s">
        <v>139</v>
      </c>
      <c r="C70" s="18" t="s">
        <v>140</v>
      </c>
      <c r="D70" s="18"/>
      <c r="E70" s="20" t="s">
        <v>141</v>
      </c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</row>
    <row r="71" customFormat="false" ht="15.75" hidden="false" customHeight="false" outlineLevel="0" collapsed="false">
      <c r="A71" s="17" t="n">
        <v>2</v>
      </c>
      <c r="B71" s="18" t="s">
        <v>142</v>
      </c>
      <c r="C71" s="18" t="s">
        <v>143</v>
      </c>
      <c r="D71" s="18"/>
      <c r="E71" s="20" t="s">
        <v>144</v>
      </c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</row>
    <row r="72" customFormat="false" ht="15.75" hidden="false" customHeight="false" outlineLevel="0" collapsed="false">
      <c r="A72" s="17" t="n">
        <v>3</v>
      </c>
      <c r="B72" s="18" t="s">
        <v>145</v>
      </c>
      <c r="C72" s="18" t="s">
        <v>146</v>
      </c>
      <c r="D72" s="18"/>
      <c r="E72" s="20" t="s">
        <v>147</v>
      </c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</row>
    <row r="73" customFormat="false" ht="15.75" hidden="false" customHeight="false" outlineLevel="0" collapsed="false">
      <c r="A73" s="17" t="n">
        <v>4</v>
      </c>
      <c r="B73" s="18" t="s">
        <v>148</v>
      </c>
      <c r="C73" s="18" t="s">
        <v>149</v>
      </c>
      <c r="D73" s="27" t="s">
        <v>150</v>
      </c>
      <c r="E73" s="20" t="s">
        <v>151</v>
      </c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</row>
    <row r="74" customFormat="false" ht="16.5" hidden="false" customHeight="false" outlineLevel="0" collapsed="false">
      <c r="A74" s="21" t="n">
        <v>5</v>
      </c>
      <c r="B74" s="22"/>
      <c r="C74" s="22"/>
      <c r="D74" s="22"/>
      <c r="E74" s="23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</row>
    <row r="75" customFormat="false" ht="16.5" hidden="false" customHeight="false" outlineLevel="0" collapsed="false">
      <c r="A75" s="9"/>
      <c r="B75" s="9"/>
      <c r="C75" s="10"/>
      <c r="D75" s="10"/>
      <c r="E75" s="10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</row>
    <row r="76" customFormat="false" ht="18.75" hidden="false" customHeight="false" outlineLevel="0" collapsed="false">
      <c r="A76" s="13" t="s">
        <v>152</v>
      </c>
      <c r="B76" s="13"/>
      <c r="C76" s="13"/>
      <c r="D76" s="13"/>
      <c r="E76" s="13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</row>
    <row r="77" customFormat="false" ht="26.25" hidden="false" customHeight="false" outlineLevel="0" collapsed="false">
      <c r="A77" s="14" t="s">
        <v>3</v>
      </c>
      <c r="B77" s="15" t="s">
        <v>4</v>
      </c>
      <c r="C77" s="15" t="s">
        <v>5</v>
      </c>
      <c r="D77" s="15" t="s">
        <v>6</v>
      </c>
      <c r="E77" s="16" t="s">
        <v>7</v>
      </c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</row>
    <row r="78" customFormat="false" ht="16.5" hidden="false" customHeight="false" outlineLevel="0" collapsed="false">
      <c r="A78" s="17" t="n">
        <v>1</v>
      </c>
      <c r="B78" s="18" t="s">
        <v>153</v>
      </c>
      <c r="C78" s="18" t="s">
        <v>154</v>
      </c>
      <c r="D78" s="19" t="s">
        <v>155</v>
      </c>
      <c r="E78" s="20" t="s">
        <v>156</v>
      </c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</row>
    <row r="79" customFormat="false" ht="16.5" hidden="false" customHeight="false" outlineLevel="0" collapsed="false">
      <c r="A79" s="17" t="n">
        <v>2</v>
      </c>
      <c r="B79" s="18" t="s">
        <v>157</v>
      </c>
      <c r="C79" s="18" t="s">
        <v>158</v>
      </c>
      <c r="D79" s="19" t="s">
        <v>159</v>
      </c>
      <c r="E79" s="20" t="s">
        <v>160</v>
      </c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</row>
    <row r="80" customFormat="false" ht="17.25" hidden="false" customHeight="false" outlineLevel="0" collapsed="false">
      <c r="A80" s="21" t="n">
        <v>3</v>
      </c>
      <c r="B80" s="22" t="s">
        <v>161</v>
      </c>
      <c r="C80" s="22" t="s">
        <v>162</v>
      </c>
      <c r="D80" s="24" t="s">
        <v>163</v>
      </c>
      <c r="E80" s="23" t="s">
        <v>164</v>
      </c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</row>
    <row r="81" customFormat="false" ht="17.25" hidden="false" customHeight="false" outlineLevel="0" collapsed="false">
      <c r="A81" s="9"/>
      <c r="B81" s="9"/>
      <c r="C81" s="10"/>
      <c r="D81" s="10"/>
      <c r="E81" s="10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</row>
    <row r="82" customFormat="false" ht="18.75" hidden="false" customHeight="false" outlineLevel="0" collapsed="false">
      <c r="A82" s="13" t="s">
        <v>165</v>
      </c>
      <c r="B82" s="13"/>
      <c r="C82" s="13"/>
      <c r="D82" s="13"/>
      <c r="E82" s="13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</row>
    <row r="83" customFormat="false" ht="26.25" hidden="false" customHeight="false" outlineLevel="0" collapsed="false">
      <c r="A83" s="14" t="s">
        <v>3</v>
      </c>
      <c r="B83" s="15" t="s">
        <v>4</v>
      </c>
      <c r="C83" s="15" t="s">
        <v>5</v>
      </c>
      <c r="D83" s="15" t="s">
        <v>6</v>
      </c>
      <c r="E83" s="16" t="s">
        <v>7</v>
      </c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</row>
    <row r="84" customFormat="false" ht="16.5" hidden="false" customHeight="false" outlineLevel="0" collapsed="false">
      <c r="A84" s="17" t="n">
        <v>1</v>
      </c>
      <c r="B84" s="18" t="s">
        <v>166</v>
      </c>
      <c r="C84" s="18" t="s">
        <v>167</v>
      </c>
      <c r="D84" s="18"/>
      <c r="E84" s="20" t="s">
        <v>168</v>
      </c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</row>
    <row r="85" customFormat="false" ht="16.5" hidden="false" customHeight="false" outlineLevel="0" collapsed="false">
      <c r="A85" s="17" t="n">
        <v>2</v>
      </c>
      <c r="B85" s="18" t="s">
        <v>169</v>
      </c>
      <c r="C85" s="18" t="s">
        <v>170</v>
      </c>
      <c r="D85" s="19" t="s">
        <v>171</v>
      </c>
      <c r="E85" s="20" t="s">
        <v>172</v>
      </c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</row>
    <row r="86" customFormat="false" ht="17.25" hidden="false" customHeight="false" outlineLevel="0" collapsed="false">
      <c r="A86" s="21" t="n">
        <v>3</v>
      </c>
      <c r="B86" s="22" t="s">
        <v>173</v>
      </c>
      <c r="C86" s="22" t="s">
        <v>174</v>
      </c>
      <c r="D86" s="24" t="s">
        <v>175</v>
      </c>
      <c r="E86" s="23" t="s">
        <v>176</v>
      </c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</row>
    <row r="87" customFormat="false" ht="17.25" hidden="false" customHeight="false" outlineLevel="0" collapsed="false">
      <c r="A87" s="9"/>
      <c r="B87" s="9"/>
      <c r="C87" s="10"/>
      <c r="D87" s="10"/>
      <c r="E87" s="10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</row>
    <row r="88" customFormat="false" ht="18.75" hidden="false" customHeight="false" outlineLevel="0" collapsed="false">
      <c r="A88" s="13" t="s">
        <v>177</v>
      </c>
      <c r="B88" s="13"/>
      <c r="C88" s="13"/>
      <c r="D88" s="13"/>
      <c r="E88" s="13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</row>
    <row r="89" customFormat="false" ht="26.25" hidden="false" customHeight="false" outlineLevel="0" collapsed="false">
      <c r="A89" s="14" t="s">
        <v>3</v>
      </c>
      <c r="B89" s="15" t="s">
        <v>4</v>
      </c>
      <c r="C89" s="15" t="s">
        <v>5</v>
      </c>
      <c r="D89" s="15" t="s">
        <v>6</v>
      </c>
      <c r="E89" s="16" t="s">
        <v>7</v>
      </c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</row>
    <row r="90" customFormat="false" ht="16.5" hidden="false" customHeight="false" outlineLevel="0" collapsed="false">
      <c r="A90" s="17" t="n">
        <v>1</v>
      </c>
      <c r="B90" s="18" t="s">
        <v>178</v>
      </c>
      <c r="C90" s="18" t="s">
        <v>179</v>
      </c>
      <c r="D90" s="19" t="s">
        <v>180</v>
      </c>
      <c r="E90" s="20" t="s">
        <v>181</v>
      </c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</row>
    <row r="91" customFormat="false" ht="16.5" hidden="false" customHeight="false" outlineLevel="0" collapsed="false">
      <c r="A91" s="17" t="n">
        <v>2</v>
      </c>
      <c r="B91" s="18" t="s">
        <v>182</v>
      </c>
      <c r="C91" s="18" t="s">
        <v>183</v>
      </c>
      <c r="D91" s="18" t="s">
        <v>184</v>
      </c>
      <c r="E91" s="20" t="s">
        <v>185</v>
      </c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</row>
    <row r="92" customFormat="false" ht="17.25" hidden="false" customHeight="false" outlineLevel="0" collapsed="false">
      <c r="A92" s="21" t="n">
        <v>3</v>
      </c>
      <c r="B92" s="22" t="s">
        <v>186</v>
      </c>
      <c r="C92" s="22" t="s">
        <v>187</v>
      </c>
      <c r="D92" s="22"/>
      <c r="E92" s="23" t="s">
        <v>188</v>
      </c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</row>
    <row r="93" customFormat="false" ht="17.25" hidden="false" customHeight="false" outlineLevel="0" collapsed="false">
      <c r="A93" s="9"/>
      <c r="B93" s="9"/>
      <c r="C93" s="10"/>
      <c r="D93" s="10"/>
      <c r="E93" s="10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</row>
    <row r="94" customFormat="false" ht="18.75" hidden="false" customHeight="false" outlineLevel="0" collapsed="false">
      <c r="A94" s="13" t="s">
        <v>189</v>
      </c>
      <c r="B94" s="13"/>
      <c r="C94" s="13"/>
      <c r="D94" s="13"/>
      <c r="E94" s="13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</row>
    <row r="95" customFormat="false" ht="26.25" hidden="false" customHeight="false" outlineLevel="0" collapsed="false">
      <c r="A95" s="14" t="s">
        <v>3</v>
      </c>
      <c r="B95" s="15" t="s">
        <v>4</v>
      </c>
      <c r="C95" s="15" t="s">
        <v>5</v>
      </c>
      <c r="D95" s="15" t="s">
        <v>6</v>
      </c>
      <c r="E95" s="16" t="s">
        <v>7</v>
      </c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</row>
    <row r="96" customFormat="false" ht="16.5" hidden="false" customHeight="false" outlineLevel="0" collapsed="false">
      <c r="A96" s="17" t="n">
        <v>1</v>
      </c>
      <c r="B96" s="18" t="s">
        <v>190</v>
      </c>
      <c r="C96" s="18" t="s">
        <v>191</v>
      </c>
      <c r="D96" s="18" t="s">
        <v>192</v>
      </c>
      <c r="E96" s="20" t="s">
        <v>193</v>
      </c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</row>
    <row r="97" customFormat="false" ht="16.5" hidden="false" customHeight="false" outlineLevel="0" collapsed="false">
      <c r="A97" s="17" t="n">
        <v>2</v>
      </c>
      <c r="B97" s="18" t="s">
        <v>194</v>
      </c>
      <c r="C97" s="18" t="s">
        <v>195</v>
      </c>
      <c r="D97" s="19" t="s">
        <v>196</v>
      </c>
      <c r="E97" s="20" t="s">
        <v>197</v>
      </c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</row>
    <row r="98" customFormat="false" ht="17.25" hidden="false" customHeight="false" outlineLevel="0" collapsed="false">
      <c r="A98" s="21" t="n">
        <v>3</v>
      </c>
      <c r="B98" s="22" t="s">
        <v>198</v>
      </c>
      <c r="C98" s="22" t="s">
        <v>199</v>
      </c>
      <c r="D98" s="22"/>
      <c r="E98" s="23" t="s">
        <v>197</v>
      </c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</row>
    <row r="99" customFormat="false" ht="17.25" hidden="false" customHeight="false" outlineLevel="0" collapsed="false">
      <c r="A99" s="9"/>
      <c r="B99" s="9"/>
      <c r="C99" s="10"/>
      <c r="D99" s="10"/>
      <c r="E99" s="10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</row>
    <row r="100" customFormat="false" ht="18.75" hidden="false" customHeight="false" outlineLevel="0" collapsed="false">
      <c r="A100" s="13" t="s">
        <v>200</v>
      </c>
      <c r="B100" s="13"/>
      <c r="C100" s="13"/>
      <c r="D100" s="13"/>
      <c r="E100" s="13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</row>
    <row r="101" customFormat="false" ht="26.25" hidden="false" customHeight="false" outlineLevel="0" collapsed="false">
      <c r="A101" s="14" t="s">
        <v>3</v>
      </c>
      <c r="B101" s="15" t="s">
        <v>4</v>
      </c>
      <c r="C101" s="15" t="s">
        <v>5</v>
      </c>
      <c r="D101" s="15" t="s">
        <v>6</v>
      </c>
      <c r="E101" s="16" t="s">
        <v>7</v>
      </c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</row>
    <row r="102" customFormat="false" ht="16.5" hidden="false" customHeight="false" outlineLevel="0" collapsed="false">
      <c r="A102" s="17" t="n">
        <v>1</v>
      </c>
      <c r="B102" s="18" t="s">
        <v>201</v>
      </c>
      <c r="C102" s="18" t="s">
        <v>202</v>
      </c>
      <c r="D102" s="18"/>
      <c r="E102" s="20" t="s">
        <v>203</v>
      </c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</row>
    <row r="103" customFormat="false" ht="16.5" hidden="false" customHeight="false" outlineLevel="0" collapsed="false">
      <c r="A103" s="17" t="n">
        <v>2</v>
      </c>
      <c r="B103" s="18" t="s">
        <v>204</v>
      </c>
      <c r="C103" s="18" t="s">
        <v>205</v>
      </c>
      <c r="D103" s="19" t="s">
        <v>206</v>
      </c>
      <c r="E103" s="20" t="s">
        <v>207</v>
      </c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</row>
    <row r="104" customFormat="false" ht="17.25" hidden="false" customHeight="false" outlineLevel="0" collapsed="false">
      <c r="A104" s="21" t="n">
        <v>3</v>
      </c>
      <c r="B104" s="22"/>
      <c r="C104" s="22"/>
      <c r="D104" s="22"/>
      <c r="E104" s="23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</row>
    <row r="105" customFormat="false" ht="17.25" hidden="false" customHeight="false" outlineLevel="0" collapsed="false">
      <c r="A105" s="9"/>
      <c r="B105" s="9"/>
      <c r="C105" s="10"/>
      <c r="D105" s="10"/>
      <c r="E105" s="10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</row>
    <row r="106" customFormat="false" ht="18.75" hidden="false" customHeight="false" outlineLevel="0" collapsed="false">
      <c r="A106" s="13" t="s">
        <v>208</v>
      </c>
      <c r="B106" s="13"/>
      <c r="C106" s="13"/>
      <c r="D106" s="13"/>
      <c r="E106" s="13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</row>
    <row r="107" customFormat="false" ht="26.25" hidden="false" customHeight="false" outlineLevel="0" collapsed="false">
      <c r="A107" s="14" t="s">
        <v>3</v>
      </c>
      <c r="B107" s="15" t="s">
        <v>4</v>
      </c>
      <c r="C107" s="15" t="s">
        <v>5</v>
      </c>
      <c r="D107" s="15" t="s">
        <v>6</v>
      </c>
      <c r="E107" s="16" t="s">
        <v>7</v>
      </c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</row>
    <row r="108" customFormat="false" ht="16.5" hidden="false" customHeight="false" outlineLevel="0" collapsed="false">
      <c r="A108" s="17" t="n">
        <v>1</v>
      </c>
      <c r="B108" s="18" t="s">
        <v>209</v>
      </c>
      <c r="C108" s="18" t="s">
        <v>210</v>
      </c>
      <c r="D108" s="18"/>
      <c r="E108" s="20" t="s">
        <v>211</v>
      </c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</row>
    <row r="109" customFormat="false" ht="16.5" hidden="false" customHeight="false" outlineLevel="0" collapsed="false">
      <c r="A109" s="17" t="n">
        <v>2</v>
      </c>
      <c r="B109" s="18" t="s">
        <v>212</v>
      </c>
      <c r="C109" s="18" t="s">
        <v>213</v>
      </c>
      <c r="D109" s="19" t="s">
        <v>214</v>
      </c>
      <c r="E109" s="20" t="s">
        <v>215</v>
      </c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</row>
    <row r="110" customFormat="false" ht="17.25" hidden="false" customHeight="false" outlineLevel="0" collapsed="false">
      <c r="A110" s="21" t="n">
        <v>3</v>
      </c>
      <c r="B110" s="22" t="s">
        <v>216</v>
      </c>
      <c r="C110" s="22" t="s">
        <v>217</v>
      </c>
      <c r="D110" s="24" t="s">
        <v>218</v>
      </c>
      <c r="E110" s="23" t="s">
        <v>219</v>
      </c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</row>
    <row r="111" customFormat="false" ht="16.5" hidden="false" customHeight="false" outlineLevel="0" collapsed="false">
      <c r="A111" s="9"/>
      <c r="B111" s="9"/>
      <c r="C111" s="10"/>
      <c r="D111" s="10"/>
      <c r="E111" s="10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</row>
    <row r="112" customFormat="false" ht="16.5" hidden="false" customHeight="false" outlineLevel="0" collapsed="false">
      <c r="N112" s="1"/>
      <c r="O112" s="1"/>
      <c r="P112" s="1"/>
      <c r="Q112" s="1"/>
      <c r="R112" s="1"/>
      <c r="S112" s="1"/>
      <c r="T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</row>
  </sheetData>
  <mergeCells count="15">
    <mergeCell ref="A4:E4"/>
    <mergeCell ref="A12:E12"/>
    <mergeCell ref="A20:E20"/>
    <mergeCell ref="A28:E28"/>
    <mergeCell ref="A36:E36"/>
    <mergeCell ref="A44:E44"/>
    <mergeCell ref="A52:E52"/>
    <mergeCell ref="A60:E60"/>
    <mergeCell ref="A68:E68"/>
    <mergeCell ref="A76:E76"/>
    <mergeCell ref="A82:E82"/>
    <mergeCell ref="A88:E88"/>
    <mergeCell ref="A94:E94"/>
    <mergeCell ref="A100:E100"/>
    <mergeCell ref="A106:E10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true" outlineLevel="0" max="2" min="2" style="0" width="18.24"/>
    <col collapsed="false" customWidth="true" hidden="false" outlineLevel="0" max="3" min="3" style="0" width="33.49"/>
    <col collapsed="false" customWidth="true" hidden="true" outlineLevel="0" max="4" min="4" style="0" width="10.74"/>
    <col collapsed="false" customWidth="true" hidden="false" outlineLevel="0" max="7" min="7" style="0" width="23.12"/>
    <col collapsed="false" customWidth="true" hidden="false" outlineLevel="0" max="8" min="8" style="0" width="8.74"/>
    <col collapsed="false" customWidth="true" hidden="false" outlineLevel="0" max="25" min="25" style="0" width="7.5"/>
    <col collapsed="false" customWidth="true" hidden="false" outlineLevel="0" max="26" min="26" style="0" width="11.24"/>
    <col collapsed="false" customWidth="true" hidden="false" outlineLevel="0" max="27" min="27" style="0" width="13.12"/>
    <col collapsed="false" customWidth="true" hidden="false" outlineLevel="0" max="28" min="28" style="0" width="7.5"/>
    <col collapsed="false" customWidth="true" hidden="false" outlineLevel="0" max="29" min="29" style="0" width="11.24"/>
    <col collapsed="false" customWidth="true" hidden="false" outlineLevel="0" max="30" min="30" style="0" width="10.12"/>
    <col collapsed="false" customWidth="true" hidden="false" outlineLevel="0" max="31" min="31" style="0" width="13.12"/>
    <col collapsed="false" customWidth="true" hidden="false" outlineLevel="0" max="32" min="32" style="0" width="7.5"/>
    <col collapsed="false" customWidth="true" hidden="false" outlineLevel="0" max="33" min="33" style="0" width="11.24"/>
    <col collapsed="false" customWidth="true" hidden="false" outlineLevel="0" max="38" min="38" style="0" width="10.87"/>
    <col collapsed="false" customWidth="true" hidden="false" outlineLevel="0" max="39" min="39" style="0" width="8.5"/>
    <col collapsed="false" customWidth="true" hidden="false" outlineLevel="0" max="40" min="40" style="0" width="12.62"/>
    <col collapsed="false" customWidth="true" hidden="false" outlineLevel="0" max="41" min="41" style="0" width="10.12"/>
    <col collapsed="false" customWidth="true" hidden="false" outlineLevel="0" max="42" min="42" style="0" width="13.12"/>
    <col collapsed="false" customWidth="true" hidden="false" outlineLevel="0" max="43" min="43" style="0" width="7.5"/>
    <col collapsed="false" customWidth="true" hidden="false" outlineLevel="0" max="44" min="44" style="0" width="11.24"/>
    <col collapsed="false" customWidth="true" hidden="false" outlineLevel="0" max="51" min="51" style="0" width="7.99"/>
    <col collapsed="false" customWidth="true" hidden="false" outlineLevel="0" max="52" min="52" style="0" width="12.24"/>
    <col collapsed="false" customWidth="true" hidden="false" outlineLevel="0" max="53" min="53" style="0" width="9.62"/>
    <col collapsed="false" customWidth="true" hidden="false" outlineLevel="0" max="54" min="54" style="0" width="12.62"/>
    <col collapsed="false" customWidth="true" hidden="false" outlineLevel="0" max="55" min="55" style="0" width="7.12"/>
    <col collapsed="false" customWidth="true" hidden="false" outlineLevel="0" max="57" min="56" style="0" width="10.62"/>
  </cols>
  <sheetData>
    <row r="1" s="3" customFormat="true" ht="30" hidden="false" customHeight="true" outlineLevel="0" collapsed="false">
      <c r="A1" s="4" t="s">
        <v>0</v>
      </c>
      <c r="B1" s="5"/>
      <c r="C1" s="6"/>
      <c r="D1" s="6"/>
      <c r="E1" s="7"/>
    </row>
    <row r="2" s="1" customFormat="true" ht="15.75" hidden="false" customHeight="false" outlineLevel="0" collapsed="false">
      <c r="A2" s="8" t="s">
        <v>1</v>
      </c>
      <c r="B2" s="9"/>
      <c r="C2" s="10"/>
      <c r="D2" s="10"/>
      <c r="E2" s="2"/>
    </row>
    <row r="3" customFormat="false" ht="16.5" hidden="false" customHeight="false" outlineLevel="0" collapsed="false">
      <c r="A3" s="28"/>
    </row>
    <row r="4" customFormat="false" ht="17.25" hidden="false" customHeight="false" outlineLevel="0" collapsed="false">
      <c r="A4" s="28"/>
    </row>
    <row r="5" customFormat="false" ht="18.75" hidden="false" customHeight="true" outlineLevel="0" collapsed="false">
      <c r="A5" s="29" t="s">
        <v>220</v>
      </c>
      <c r="B5" s="29"/>
      <c r="C5" s="29"/>
      <c r="D5" s="29"/>
      <c r="E5" s="29"/>
      <c r="F5" s="29"/>
      <c r="G5" s="29"/>
      <c r="H5" s="29"/>
      <c r="I5" s="29"/>
      <c r="J5" s="29"/>
    </row>
    <row r="6" customFormat="false" ht="41.25" hidden="false" customHeight="false" outlineLevel="0" collapsed="false">
      <c r="A6" s="30" t="s">
        <v>221</v>
      </c>
      <c r="B6" s="31" t="s">
        <v>222</v>
      </c>
      <c r="C6" s="31" t="s">
        <v>223</v>
      </c>
      <c r="D6" s="31" t="s">
        <v>224</v>
      </c>
      <c r="E6" s="31" t="s">
        <v>225</v>
      </c>
      <c r="F6" s="31" t="s">
        <v>226</v>
      </c>
      <c r="G6" s="31" t="s">
        <v>227</v>
      </c>
      <c r="H6" s="31" t="s">
        <v>228</v>
      </c>
      <c r="I6" s="31" t="s">
        <v>229</v>
      </c>
      <c r="J6" s="32" t="s">
        <v>230</v>
      </c>
    </row>
    <row r="7" customFormat="false" ht="16.5" hidden="false" customHeight="true" outlineLevel="0" collapsed="false">
      <c r="A7" s="33" t="n">
        <v>1</v>
      </c>
      <c r="B7" s="34" t="s">
        <v>231</v>
      </c>
      <c r="C7" s="34" t="s">
        <v>231</v>
      </c>
      <c r="D7" s="34"/>
      <c r="E7" s="35" t="n">
        <v>1</v>
      </c>
      <c r="F7" s="36" t="s">
        <v>43</v>
      </c>
      <c r="G7" s="36" t="s">
        <v>44</v>
      </c>
      <c r="H7" s="37" t="s">
        <v>45</v>
      </c>
      <c r="I7" s="36" t="s">
        <v>46</v>
      </c>
      <c r="J7" s="38" t="s">
        <v>232</v>
      </c>
    </row>
    <row r="8" customFormat="false" ht="16.5" hidden="false" customHeight="false" outlineLevel="0" collapsed="false">
      <c r="A8" s="33"/>
      <c r="B8" s="34"/>
      <c r="C8" s="34"/>
      <c r="D8" s="34"/>
      <c r="E8" s="39" t="n">
        <v>2</v>
      </c>
      <c r="F8" s="40" t="s">
        <v>31</v>
      </c>
      <c r="G8" s="40" t="s">
        <v>32</v>
      </c>
      <c r="H8" s="41" t="s">
        <v>33</v>
      </c>
      <c r="I8" s="40" t="s">
        <v>34</v>
      </c>
      <c r="J8" s="38"/>
    </row>
    <row r="9" customFormat="false" ht="16.5" hidden="false" customHeight="false" outlineLevel="0" collapsed="false">
      <c r="A9" s="33"/>
      <c r="B9" s="34"/>
      <c r="C9" s="34"/>
      <c r="D9" s="34"/>
      <c r="E9" s="39" t="n">
        <v>3</v>
      </c>
      <c r="F9" s="42" t="s">
        <v>233</v>
      </c>
      <c r="G9" s="42" t="s">
        <v>234</v>
      </c>
      <c r="H9" s="43" t="s">
        <v>235</v>
      </c>
      <c r="I9" s="42" t="s">
        <v>236</v>
      </c>
      <c r="J9" s="38"/>
    </row>
    <row r="10" customFormat="false" ht="16.5" hidden="false" customHeight="true" outlineLevel="0" collapsed="false">
      <c r="A10" s="44" t="n">
        <v>2</v>
      </c>
      <c r="B10" s="45" t="s">
        <v>237</v>
      </c>
      <c r="C10" s="45" t="s">
        <v>237</v>
      </c>
      <c r="D10" s="45"/>
      <c r="E10" s="46" t="n">
        <v>1</v>
      </c>
      <c r="F10" s="47" t="s">
        <v>27</v>
      </c>
      <c r="G10" s="47" t="s">
        <v>28</v>
      </c>
      <c r="H10" s="48" t="s">
        <v>29</v>
      </c>
      <c r="I10" s="47" t="s">
        <v>30</v>
      </c>
      <c r="J10" s="49" t="s">
        <v>238</v>
      </c>
    </row>
    <row r="11" customFormat="false" ht="16.5" hidden="false" customHeight="false" outlineLevel="0" collapsed="false">
      <c r="A11" s="44"/>
      <c r="B11" s="45"/>
      <c r="C11" s="45"/>
      <c r="D11" s="45"/>
      <c r="E11" s="46" t="n">
        <v>2</v>
      </c>
      <c r="F11" s="47" t="s">
        <v>58</v>
      </c>
      <c r="G11" s="47" t="s">
        <v>59</v>
      </c>
      <c r="H11" s="48" t="s">
        <v>60</v>
      </c>
      <c r="I11" s="47" t="s">
        <v>61</v>
      </c>
      <c r="J11" s="49"/>
    </row>
    <row r="12" customFormat="false" ht="16.5" hidden="false" customHeight="false" outlineLevel="0" collapsed="false">
      <c r="A12" s="44"/>
      <c r="B12" s="45"/>
      <c r="C12" s="45"/>
      <c r="D12" s="45"/>
      <c r="E12" s="46" t="n">
        <v>3</v>
      </c>
      <c r="F12" s="47" t="s">
        <v>239</v>
      </c>
      <c r="G12" s="47" t="s">
        <v>240</v>
      </c>
      <c r="H12" s="47"/>
      <c r="I12" s="47" t="s">
        <v>241</v>
      </c>
      <c r="J12" s="49"/>
    </row>
    <row r="13" customFormat="false" ht="16.5" hidden="false" customHeight="true" outlineLevel="0" collapsed="false">
      <c r="A13" s="50" t="n">
        <v>3</v>
      </c>
      <c r="B13" s="51" t="s">
        <v>242</v>
      </c>
      <c r="C13" s="51" t="s">
        <v>242</v>
      </c>
      <c r="D13" s="51"/>
      <c r="E13" s="39" t="n">
        <v>1</v>
      </c>
      <c r="F13" s="40" t="s">
        <v>87</v>
      </c>
      <c r="G13" s="40" t="s">
        <v>88</v>
      </c>
      <c r="H13" s="41" t="s">
        <v>89</v>
      </c>
      <c r="I13" s="40" t="s">
        <v>90</v>
      </c>
      <c r="J13" s="52" t="s">
        <v>243</v>
      </c>
    </row>
    <row r="14" customFormat="false" ht="16.5" hidden="false" customHeight="false" outlineLevel="0" collapsed="false">
      <c r="A14" s="50"/>
      <c r="B14" s="51"/>
      <c r="C14" s="51"/>
      <c r="D14" s="51"/>
      <c r="E14" s="53" t="n">
        <v>2</v>
      </c>
      <c r="F14" s="42" t="s">
        <v>244</v>
      </c>
      <c r="G14" s="42" t="s">
        <v>245</v>
      </c>
      <c r="H14" s="43" t="s">
        <v>246</v>
      </c>
      <c r="I14" s="42" t="s">
        <v>247</v>
      </c>
      <c r="J14" s="52"/>
    </row>
    <row r="15" customFormat="false" ht="17.25" hidden="false" customHeight="false" outlineLevel="0" collapsed="false">
      <c r="A15" s="50"/>
      <c r="B15" s="51"/>
      <c r="C15" s="51"/>
      <c r="D15" s="51"/>
      <c r="E15" s="54" t="n">
        <v>3</v>
      </c>
      <c r="F15" s="55" t="s">
        <v>248</v>
      </c>
      <c r="G15" s="55" t="s">
        <v>249</v>
      </c>
      <c r="H15" s="56" t="s">
        <v>250</v>
      </c>
      <c r="I15" s="55" t="s">
        <v>251</v>
      </c>
      <c r="J15" s="52"/>
    </row>
  </sheetData>
  <mergeCells count="16">
    <mergeCell ref="A5:J5"/>
    <mergeCell ref="A7:A9"/>
    <mergeCell ref="B7:B9"/>
    <mergeCell ref="C7:C9"/>
    <mergeCell ref="D7:D9"/>
    <mergeCell ref="J7:J9"/>
    <mergeCell ref="A10:A12"/>
    <mergeCell ref="B10:B12"/>
    <mergeCell ref="C10:C12"/>
    <mergeCell ref="D10:D12"/>
    <mergeCell ref="J10:J12"/>
    <mergeCell ref="A13:A15"/>
    <mergeCell ref="B13:B15"/>
    <mergeCell ref="C13:C15"/>
    <mergeCell ref="D13:D15"/>
    <mergeCell ref="J13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62109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2.75"/>
    <col collapsed="false" customWidth="true" hidden="false" outlineLevel="0" max="3" min="3" style="0" width="12.62"/>
    <col collapsed="false" customWidth="true" hidden="false" outlineLevel="0" max="4" min="4" style="0" width="9.36"/>
    <col collapsed="false" customWidth="true" hidden="false" outlineLevel="0" max="5" min="5" style="57" width="11.24"/>
    <col collapsed="false" customWidth="true" hidden="false" outlineLevel="0" max="6" min="6" style="0" width="6.75"/>
    <col collapsed="false" customWidth="true" hidden="false" outlineLevel="0" max="7" min="7" style="0" width="32.24"/>
    <col collapsed="false" customWidth="true" hidden="false" outlineLevel="0" max="8" min="8" style="0" width="6.99"/>
    <col collapsed="false" customWidth="true" hidden="false" outlineLevel="0" max="9" min="9" style="0" width="7.24"/>
    <col collapsed="false" customWidth="true" hidden="false" outlineLevel="0" max="10" min="10" style="0" width="12.12"/>
    <col collapsed="false" customWidth="true" hidden="false" outlineLevel="0" max="11" min="11" style="0" width="28.74"/>
    <col collapsed="false" customWidth="true" hidden="false" outlineLevel="0" max="12" min="12" style="57" width="15.24"/>
    <col collapsed="false" customWidth="true" hidden="false" outlineLevel="0" max="13" min="13" style="0" width="12.62"/>
    <col collapsed="false" customWidth="true" hidden="false" outlineLevel="0" max="14" min="14" style="0" width="13.37"/>
    <col collapsed="false" customWidth="true" hidden="false" outlineLevel="0" max="15" min="15" style="0" width="10.12"/>
    <col collapsed="false" customWidth="true" hidden="false" outlineLevel="0" max="17" min="16" style="58" width="9.12"/>
    <col collapsed="false" customWidth="true" hidden="false" outlineLevel="0" max="20" min="18" style="58" width="9.75"/>
    <col collapsed="false" customWidth="true" hidden="false" outlineLevel="0" max="21" min="21" style="57" width="19.37"/>
    <col collapsed="false" customWidth="true" hidden="false" outlineLevel="0" max="22" min="22" style="57" width="22.37"/>
    <col collapsed="false" customWidth="true" hidden="false" outlineLevel="0" max="23" min="23" style="0" width="19.62"/>
    <col collapsed="false" customWidth="true" hidden="false" outlineLevel="0" max="24" min="24" style="0" width="22.62"/>
    <col collapsed="false" customWidth="true" hidden="false" outlineLevel="0" max="27" min="25" style="0" width="7.87"/>
    <col collapsed="false" customWidth="true" hidden="false" outlineLevel="0" max="31" min="28" style="0" width="8.87"/>
    <col collapsed="false" customWidth="true" hidden="false" outlineLevel="0" max="32" min="32" style="0" width="9.87"/>
    <col collapsed="false" customWidth="true" hidden="false" outlineLevel="0" max="33" min="33" style="0" width="8.87"/>
    <col collapsed="false" customWidth="true" hidden="false" outlineLevel="0" max="34" min="34" style="0" width="9.99"/>
    <col collapsed="false" customWidth="true" hidden="false" outlineLevel="0" max="40" min="35" style="0" width="8.87"/>
    <col collapsed="false" customWidth="true" hidden="false" outlineLevel="0" max="44" min="41" style="0" width="9.99"/>
    <col collapsed="false" customWidth="true" hidden="false" outlineLevel="0" max="49" min="45" style="0" width="7.99"/>
    <col collapsed="false" customWidth="true" hidden="false" outlineLevel="0" max="50" min="50" style="0" width="6.24"/>
    <col collapsed="false" customWidth="true" hidden="false" outlineLevel="0" max="57" min="51" style="0" width="7.99"/>
    <col collapsed="false" customWidth="true" hidden="false" outlineLevel="0" max="58" min="58" style="0" width="12.24"/>
    <col collapsed="false" customWidth="true" hidden="false" outlineLevel="0" max="59" min="59" style="0" width="11.36"/>
    <col collapsed="false" customWidth="true" hidden="false" outlineLevel="0" max="60" min="60" style="0" width="12.36"/>
    <col collapsed="false" customWidth="true" hidden="false" outlineLevel="0" max="66" min="61" style="0" width="11.36"/>
    <col collapsed="false" customWidth="true" hidden="false" outlineLevel="0" max="70" min="67" style="0" width="12.36"/>
    <col collapsed="false" customWidth="true" hidden="false" outlineLevel="0" max="79" min="71" style="0" width="10.87"/>
    <col collapsed="false" customWidth="true" hidden="false" outlineLevel="0" max="83" min="80" style="0" width="11.87"/>
    <col collapsed="false" customWidth="true" hidden="false" outlineLevel="0" max="92" min="84" style="0" width="10.87"/>
    <col collapsed="false" customWidth="true" hidden="false" outlineLevel="0" max="96" min="93" style="0" width="11.87"/>
    <col collapsed="false" customWidth="true" hidden="false" outlineLevel="0" max="107" min="97" style="0" width="8.9"/>
    <col collapsed="false" customWidth="true" hidden="false" outlineLevel="0" max="108" min="108" style="0" width="7.99"/>
    <col collapsed="false" customWidth="true" hidden="false" outlineLevel="0" max="109" min="109" style="0" width="9.12"/>
    <col collapsed="false" customWidth="true" hidden="false" outlineLevel="0" max="110" min="110" style="0" width="7.99"/>
    <col collapsed="false" customWidth="true" hidden="false" outlineLevel="0" max="111" min="111" style="0" width="11.36"/>
    <col collapsed="false" customWidth="true" hidden="false" outlineLevel="0" max="112" min="112" style="0" width="9.12"/>
    <col collapsed="false" customWidth="true" hidden="false" outlineLevel="0" max="113" min="113" style="0" width="7.99"/>
    <col collapsed="false" customWidth="true" hidden="false" outlineLevel="0" max="114" min="114" style="0" width="6.36"/>
    <col collapsed="false" customWidth="true" hidden="false" outlineLevel="0" max="116" min="115" style="0" width="11.36"/>
    <col collapsed="false" customWidth="true" hidden="false" outlineLevel="0" max="117" min="117" style="0" width="13.62"/>
    <col collapsed="false" customWidth="true" hidden="false" outlineLevel="0" max="118" min="118" style="0" width="9.62"/>
    <col collapsed="false" customWidth="true" hidden="false" outlineLevel="0" max="119" min="119" style="0" width="9.12"/>
    <col collapsed="false" customWidth="true" hidden="false" outlineLevel="0" max="120" min="120" style="0" width="5.99"/>
    <col collapsed="false" customWidth="true" hidden="false" outlineLevel="0" max="121" min="121" style="0" width="6.99"/>
    <col collapsed="false" customWidth="true" hidden="false" outlineLevel="0" max="122" min="122" style="0" width="10.24"/>
    <col collapsed="false" customWidth="true" hidden="false" outlineLevel="0" max="123" min="123" style="0" width="7.87"/>
    <col collapsed="false" customWidth="true" hidden="false" outlineLevel="0" max="124" min="124" style="0" width="10.62"/>
    <col collapsed="false" customWidth="true" hidden="false" outlineLevel="0" max="125" min="125" style="0" width="5.99"/>
    <col collapsed="false" customWidth="true" hidden="false" outlineLevel="0" max="126" min="126" style="0" width="4.87"/>
    <col collapsed="false" customWidth="true" hidden="false" outlineLevel="0" max="127" min="127" style="0" width="34.87"/>
    <col collapsed="false" customWidth="true" hidden="false" outlineLevel="0" max="128" min="128" style="0" width="15.75"/>
    <col collapsed="false" customWidth="true" hidden="false" outlineLevel="0" max="129" min="129" style="0" width="7.87"/>
    <col collapsed="false" customWidth="true" hidden="false" outlineLevel="0" max="130" min="130" style="0" width="6.12"/>
    <col collapsed="false" customWidth="true" hidden="false" outlineLevel="0" max="131" min="131" style="0" width="8.62"/>
    <col collapsed="false" customWidth="true" hidden="false" outlineLevel="0" max="132" min="132" style="0" width="26.62"/>
    <col collapsed="false" customWidth="true" hidden="false" outlineLevel="0" max="133" min="133" style="0" width="4.87"/>
    <col collapsed="false" customWidth="true" hidden="false" outlineLevel="0" max="134" min="134" style="0" width="10.99"/>
    <col collapsed="false" customWidth="true" hidden="false" outlineLevel="0" max="135" min="135" style="0" width="14.87"/>
    <col collapsed="false" customWidth="true" hidden="false" outlineLevel="0" max="136" min="136" style="0" width="8.99"/>
    <col collapsed="false" customWidth="true" hidden="false" outlineLevel="0" max="137" min="137" style="0" width="9.24"/>
    <col collapsed="false" customWidth="true" hidden="false" outlineLevel="0" max="138" min="138" style="0" width="10.87"/>
    <col collapsed="false" customWidth="true" hidden="false" outlineLevel="0" max="139" min="139" style="0" width="9.87"/>
    <col collapsed="false" customWidth="true" hidden="false" outlineLevel="0" max="140" min="140" style="0" width="8.36"/>
    <col collapsed="false" customWidth="true" hidden="false" outlineLevel="0" max="141" min="141" style="0" width="7.5"/>
    <col collapsed="false" customWidth="true" hidden="false" outlineLevel="0" max="142" min="142" style="0" width="6.12"/>
    <col collapsed="false" customWidth="true" hidden="false" outlineLevel="0" max="143" min="143" style="0" width="9.99"/>
    <col collapsed="false" customWidth="true" hidden="false" outlineLevel="0" max="144" min="144" style="0" width="8.5"/>
    <col collapsed="false" customWidth="true" hidden="false" outlineLevel="0" max="145" min="145" style="0" width="17.5"/>
    <col collapsed="false" customWidth="true" hidden="false" outlineLevel="0" max="146" min="146" style="0" width="16.24"/>
    <col collapsed="false" customWidth="true" hidden="false" outlineLevel="0" max="147" min="147" style="0" width="43.62"/>
    <col collapsed="false" customWidth="true" hidden="false" outlineLevel="0" max="148" min="148" style="0" width="14.12"/>
    <col collapsed="false" customWidth="true" hidden="false" outlineLevel="0" max="149" min="149" style="0" width="13.49"/>
    <col collapsed="false" customWidth="true" hidden="false" outlineLevel="0" max="150" min="150" style="0" width="8.5"/>
    <col collapsed="false" customWidth="true" hidden="false" outlineLevel="0" max="151" min="151" style="0" width="6.87"/>
    <col collapsed="false" customWidth="true" hidden="false" outlineLevel="0" max="152" min="152" style="0" width="6.75"/>
    <col collapsed="false" customWidth="true" hidden="false" outlineLevel="0" max="153" min="153" style="0" width="9.36"/>
    <col collapsed="false" customWidth="true" hidden="false" outlineLevel="0" max="154" min="154" style="0" width="10.12"/>
    <col collapsed="false" customWidth="true" hidden="false" outlineLevel="0" max="155" min="155" style="0" width="12.5"/>
    <col collapsed="false" customWidth="true" hidden="false" outlineLevel="0" max="156" min="156" style="0" width="12.87"/>
    <col collapsed="false" customWidth="true" hidden="false" outlineLevel="0" max="157" min="157" style="0" width="14.87"/>
    <col collapsed="false" customWidth="true" hidden="false" outlineLevel="0" max="158" min="158" style="0" width="10.99"/>
    <col collapsed="false" customWidth="true" hidden="false" outlineLevel="0" max="159" min="159" style="0" width="5.87"/>
    <col collapsed="false" customWidth="true" hidden="false" outlineLevel="0" max="160" min="160" style="0" width="6.75"/>
    <col collapsed="false" customWidth="true" hidden="false" outlineLevel="0" max="161" min="161" style="0" width="7.87"/>
    <col collapsed="false" customWidth="true" hidden="false" outlineLevel="0" max="162" min="162" style="0" width="6.75"/>
    <col collapsed="false" customWidth="true" hidden="false" outlineLevel="0" max="163" min="163" style="0" width="7.87"/>
    <col collapsed="false" customWidth="true" hidden="false" outlineLevel="0" max="164" min="164" style="0" width="6.75"/>
    <col collapsed="false" customWidth="true" hidden="false" outlineLevel="0" max="165" min="165" style="0" width="7.87"/>
    <col collapsed="false" customWidth="true" hidden="false" outlineLevel="0" max="166" min="166" style="0" width="6.75"/>
    <col collapsed="false" customWidth="true" hidden="false" outlineLevel="0" max="167" min="167" style="0" width="7.87"/>
    <col collapsed="false" customWidth="true" hidden="false" outlineLevel="0" max="168" min="168" style="0" width="7.74"/>
    <col collapsed="false" customWidth="true" hidden="false" outlineLevel="0" max="169" min="169" style="0" width="8.99"/>
    <col collapsed="false" customWidth="true" hidden="false" outlineLevel="0" max="170" min="170" style="0" width="7.74"/>
    <col collapsed="false" customWidth="true" hidden="false" outlineLevel="0" max="171" min="171" style="0" width="8.99"/>
    <col collapsed="false" customWidth="true" hidden="false" outlineLevel="0" max="172" min="172" style="0" width="7.74"/>
    <col collapsed="false" customWidth="true" hidden="false" outlineLevel="0" max="173" min="173" style="0" width="8.99"/>
    <col collapsed="false" customWidth="true" hidden="false" outlineLevel="0" max="174" min="174" style="0" width="7.74"/>
    <col collapsed="false" customWidth="true" hidden="false" outlineLevel="0" max="175" min="175" style="0" width="8.99"/>
    <col collapsed="false" customWidth="true" hidden="false" outlineLevel="0" max="183" min="176" style="0" width="8.36"/>
    <col collapsed="false" customWidth="true" hidden="false" outlineLevel="0" max="184" min="184" style="0" width="10.12"/>
    <col collapsed="false" customWidth="true" hidden="false" outlineLevel="0" max="185" min="185" style="0" width="11.24"/>
    <col collapsed="false" customWidth="true" hidden="false" outlineLevel="0" max="186" min="186" style="0" width="10.12"/>
    <col collapsed="false" customWidth="true" hidden="false" outlineLevel="0" max="187" min="187" style="0" width="11.24"/>
    <col collapsed="false" customWidth="true" hidden="false" outlineLevel="0" max="188" min="188" style="0" width="10.12"/>
    <col collapsed="false" customWidth="true" hidden="false" outlineLevel="0" max="189" min="189" style="0" width="11.24"/>
    <col collapsed="false" customWidth="true" hidden="false" outlineLevel="0" max="190" min="190" style="0" width="10.12"/>
    <col collapsed="false" customWidth="true" hidden="false" outlineLevel="0" max="191" min="191" style="0" width="11.24"/>
    <col collapsed="false" customWidth="true" hidden="false" outlineLevel="0" max="192" min="192" style="0" width="14.99"/>
    <col collapsed="false" customWidth="true" hidden="false" outlineLevel="0" max="194" min="193" style="0" width="17.36"/>
    <col collapsed="false" customWidth="true" hidden="false" outlineLevel="0" max="196" min="195" style="0" width="10.24"/>
    <col collapsed="false" customWidth="true" hidden="false" outlineLevel="0" max="197" min="197" style="0" width="9.12"/>
    <col collapsed="false" customWidth="true" hidden="false" outlineLevel="0" max="199" min="198" style="0" width="10.24"/>
    <col collapsed="false" customWidth="true" hidden="false" outlineLevel="0" max="201" min="200" style="0" width="11.24"/>
    <col collapsed="false" customWidth="true" hidden="false" outlineLevel="0" max="202" min="202" style="0" width="10.12"/>
    <col collapsed="false" customWidth="true" hidden="false" outlineLevel="0" max="204" min="203" style="0" width="11.24"/>
    <col collapsed="false" customWidth="true" hidden="false" outlineLevel="0" max="206" min="205" style="0" width="8.5"/>
    <col collapsed="false" customWidth="true" hidden="false" outlineLevel="0" max="207" min="207" style="0" width="8.36"/>
    <col collapsed="false" customWidth="true" hidden="false" outlineLevel="0" max="209" min="208" style="0" width="8.5"/>
    <col collapsed="false" customWidth="true" hidden="false" outlineLevel="0" max="211" min="210" style="0" width="13.62"/>
    <col collapsed="false" customWidth="true" hidden="false" outlineLevel="0" max="212" min="212" style="0" width="12.5"/>
    <col collapsed="false" customWidth="true" hidden="false" outlineLevel="0" max="214" min="213" style="0" width="13.62"/>
    <col collapsed="false" customWidth="true" hidden="false" outlineLevel="0" max="217" min="215" style="0" width="9.12"/>
    <col collapsed="false" customWidth="true" hidden="false" outlineLevel="0" max="220" min="218" style="0" width="10.12"/>
    <col collapsed="false" customWidth="true" hidden="false" outlineLevel="0" max="223" min="221" style="0" width="8.36"/>
    <col collapsed="false" customWidth="true" hidden="false" outlineLevel="0" max="226" min="224" style="0" width="12.5"/>
    <col collapsed="false" customWidth="true" hidden="false" outlineLevel="0" max="228" min="227" style="0" width="10.24"/>
    <col collapsed="false" customWidth="true" hidden="false" outlineLevel="0" max="229" min="229" style="0" width="9.12"/>
    <col collapsed="false" customWidth="true" hidden="false" outlineLevel="0" max="231" min="230" style="0" width="10.24"/>
    <col collapsed="false" customWidth="true" hidden="false" outlineLevel="0" max="233" min="232" style="0" width="11.24"/>
    <col collapsed="false" customWidth="true" hidden="false" outlineLevel="0" max="234" min="234" style="0" width="10.12"/>
    <col collapsed="false" customWidth="true" hidden="false" outlineLevel="0" max="236" min="235" style="0" width="11.24"/>
    <col collapsed="false" customWidth="true" hidden="false" outlineLevel="0" max="238" min="237" style="0" width="8.5"/>
    <col collapsed="false" customWidth="true" hidden="false" outlineLevel="0" max="239" min="239" style="0" width="8.36"/>
    <col collapsed="false" customWidth="true" hidden="false" outlineLevel="0" max="241" min="240" style="0" width="8.5"/>
    <col collapsed="false" customWidth="true" hidden="false" outlineLevel="0" max="243" min="242" style="0" width="13.62"/>
    <col collapsed="false" customWidth="true" hidden="false" outlineLevel="0" max="244" min="244" style="0" width="12.5"/>
    <col collapsed="false" customWidth="true" hidden="false" outlineLevel="0" max="246" min="245" style="0" width="13.62"/>
    <col collapsed="false" customWidth="true" hidden="false" outlineLevel="0" max="249" min="247" style="0" width="11.5"/>
    <col collapsed="false" customWidth="true" hidden="false" outlineLevel="0" max="252" min="250" style="0" width="9.24"/>
    <col collapsed="false" customWidth="true" hidden="false" outlineLevel="0" max="255" min="253" style="0" width="6.5"/>
  </cols>
  <sheetData>
    <row r="1" s="3" customFormat="true" ht="30" hidden="false" customHeight="true" outlineLevel="0" collapsed="false">
      <c r="A1" s="4" t="s">
        <v>0</v>
      </c>
      <c r="B1" s="5"/>
      <c r="C1" s="6"/>
      <c r="D1" s="6"/>
      <c r="E1" s="7"/>
    </row>
    <row r="2" s="1" customFormat="true" ht="15.75" hidden="false" customHeight="false" outlineLevel="0" collapsed="false">
      <c r="A2" s="8" t="s">
        <v>1</v>
      </c>
      <c r="B2" s="9"/>
      <c r="C2" s="10"/>
      <c r="D2" s="10"/>
      <c r="E2" s="2"/>
    </row>
    <row r="3" customFormat="false" ht="16.5" hidden="false" customHeight="false" outlineLevel="0" collapsed="false">
      <c r="U3" s="0"/>
      <c r="V3" s="0"/>
    </row>
    <row r="4" customFormat="false" ht="16.5" hidden="false" customHeight="false" outlineLevel="0" collapsed="false">
      <c r="A4" s="59" t="s">
        <v>252</v>
      </c>
      <c r="B4" s="59"/>
      <c r="C4" s="59"/>
      <c r="D4" s="59"/>
      <c r="E4" s="60"/>
      <c r="F4" s="59"/>
      <c r="G4" s="59"/>
      <c r="H4" s="59"/>
      <c r="I4" s="59"/>
      <c r="J4" s="59"/>
      <c r="K4" s="59"/>
      <c r="L4" s="60"/>
      <c r="M4" s="59"/>
      <c r="N4" s="59"/>
      <c r="O4" s="59"/>
      <c r="P4" s="61"/>
      <c r="Q4" s="61"/>
      <c r="R4" s="61"/>
      <c r="S4" s="61"/>
      <c r="T4" s="61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</row>
    <row r="5" customFormat="false" ht="16.5" hidden="false" customHeight="false" outlineLevel="0" collapsed="false">
      <c r="A5" s="0" t="s">
        <v>253</v>
      </c>
      <c r="B5" s="0" t="s">
        <v>254</v>
      </c>
      <c r="C5" s="0" t="s">
        <v>255</v>
      </c>
      <c r="D5" s="0" t="s">
        <v>256</v>
      </c>
      <c r="E5" s="57" t="s">
        <v>257</v>
      </c>
      <c r="F5" s="0" t="s">
        <v>258</v>
      </c>
      <c r="G5" s="0" t="s">
        <v>259</v>
      </c>
      <c r="H5" s="0" t="s">
        <v>260</v>
      </c>
      <c r="I5" s="0" t="s">
        <v>261</v>
      </c>
      <c r="J5" s="0" t="s">
        <v>262</v>
      </c>
      <c r="K5" s="0" t="s">
        <v>263</v>
      </c>
      <c r="L5" s="57" t="s">
        <v>264</v>
      </c>
      <c r="M5" s="0" t="s">
        <v>265</v>
      </c>
      <c r="N5" s="0" t="s">
        <v>266</v>
      </c>
      <c r="O5" s="0" t="s">
        <v>267</v>
      </c>
      <c r="P5" s="58" t="s">
        <v>268</v>
      </c>
      <c r="Q5" s="58" t="s">
        <v>269</v>
      </c>
      <c r="R5" s="58" t="s">
        <v>270</v>
      </c>
      <c r="S5" s="58" t="s">
        <v>271</v>
      </c>
      <c r="T5" s="58" t="s">
        <v>272</v>
      </c>
      <c r="U5" s="0" t="s">
        <v>273</v>
      </c>
      <c r="V5" s="0" t="s">
        <v>274</v>
      </c>
    </row>
    <row r="6" customFormat="false" ht="16.5" hidden="false" customHeight="false" outlineLevel="0" collapsed="false">
      <c r="A6" s="0" t="n">
        <v>1</v>
      </c>
      <c r="B6" s="0" t="n">
        <v>1</v>
      </c>
      <c r="C6" s="0" t="n">
        <v>1</v>
      </c>
      <c r="D6" s="0" t="n">
        <v>1</v>
      </c>
      <c r="E6" s="57" t="n">
        <v>1</v>
      </c>
      <c r="F6" s="0" t="s">
        <v>275</v>
      </c>
      <c r="G6" s="62" t="s">
        <v>276</v>
      </c>
      <c r="H6" s="0" t="s">
        <v>43</v>
      </c>
      <c r="I6" s="0" t="n">
        <v>71606</v>
      </c>
      <c r="J6" s="62" t="s">
        <v>45</v>
      </c>
      <c r="K6" s="0" t="s">
        <v>44</v>
      </c>
      <c r="L6" s="57" t="s">
        <v>46</v>
      </c>
      <c r="M6" s="0" t="s">
        <v>277</v>
      </c>
      <c r="N6" s="0" t="s">
        <v>232</v>
      </c>
      <c r="O6" s="0" t="s">
        <v>278</v>
      </c>
      <c r="P6" s="58" t="s">
        <v>279</v>
      </c>
      <c r="Q6" s="58" t="s">
        <v>280</v>
      </c>
      <c r="R6" s="58" t="s">
        <v>281</v>
      </c>
      <c r="S6" s="58" t="s">
        <v>282</v>
      </c>
      <c r="T6" s="58" t="s">
        <v>283</v>
      </c>
      <c r="U6" s="62" t="s">
        <v>284</v>
      </c>
      <c r="V6" s="0" t="s">
        <v>231</v>
      </c>
    </row>
    <row r="7" customFormat="false" ht="16.5" hidden="false" customHeight="false" outlineLevel="0" collapsed="false">
      <c r="A7" s="0" t="n">
        <v>1</v>
      </c>
      <c r="B7" s="0" t="n">
        <v>2</v>
      </c>
      <c r="C7" s="0" t="n">
        <v>2</v>
      </c>
      <c r="D7" s="0" t="n">
        <v>1</v>
      </c>
      <c r="F7" s="0" t="s">
        <v>285</v>
      </c>
      <c r="G7" s="62" t="s">
        <v>286</v>
      </c>
      <c r="H7" s="0" t="s">
        <v>8</v>
      </c>
      <c r="I7" s="0" t="n">
        <v>71558</v>
      </c>
      <c r="J7" s="62" t="s">
        <v>10</v>
      </c>
      <c r="K7" s="0" t="s">
        <v>9</v>
      </c>
      <c r="L7" s="57" t="s">
        <v>11</v>
      </c>
      <c r="M7" s="0" t="s">
        <v>287</v>
      </c>
      <c r="O7" s="0" t="s">
        <v>278</v>
      </c>
      <c r="P7" s="58" t="s">
        <v>288</v>
      </c>
      <c r="Q7" s="58" t="s">
        <v>289</v>
      </c>
      <c r="R7" s="58" t="s">
        <v>290</v>
      </c>
      <c r="S7" s="58" t="s">
        <v>291</v>
      </c>
      <c r="T7" s="58" t="s">
        <v>292</v>
      </c>
      <c r="U7" s="0"/>
      <c r="V7" s="0"/>
    </row>
    <row r="8" customFormat="false" ht="16.5" hidden="false" customHeight="false" outlineLevel="0" collapsed="false">
      <c r="A8" s="0" t="n">
        <v>1</v>
      </c>
      <c r="B8" s="0" t="n">
        <v>3</v>
      </c>
      <c r="C8" s="0" t="n">
        <v>3</v>
      </c>
      <c r="D8" s="0" t="n">
        <v>1</v>
      </c>
      <c r="F8" s="0" t="s">
        <v>293</v>
      </c>
      <c r="G8" s="62" t="s">
        <v>294</v>
      </c>
      <c r="H8" s="0" t="s">
        <v>24</v>
      </c>
      <c r="I8" s="0" t="n">
        <v>71565</v>
      </c>
      <c r="K8" s="0" t="s">
        <v>25</v>
      </c>
      <c r="L8" s="57" t="s">
        <v>26</v>
      </c>
      <c r="M8" s="0" t="s">
        <v>295</v>
      </c>
      <c r="O8" s="0" t="s">
        <v>278</v>
      </c>
      <c r="P8" s="58" t="s">
        <v>288</v>
      </c>
      <c r="Q8" s="58" t="s">
        <v>296</v>
      </c>
      <c r="R8" s="58" t="s">
        <v>297</v>
      </c>
      <c r="S8" s="58" t="s">
        <v>298</v>
      </c>
      <c r="T8" s="58" t="s">
        <v>299</v>
      </c>
      <c r="U8" s="0"/>
      <c r="V8" s="0"/>
    </row>
    <row r="9" customFormat="false" ht="16.5" hidden="false" customHeight="false" outlineLevel="0" collapsed="false">
      <c r="A9" s="0" t="n">
        <v>1</v>
      </c>
      <c r="B9" s="0" t="n">
        <v>4</v>
      </c>
      <c r="C9" s="0" t="n">
        <v>4</v>
      </c>
      <c r="D9" s="0" t="n">
        <v>2</v>
      </c>
      <c r="E9" s="57" t="n">
        <v>2</v>
      </c>
      <c r="F9" s="0" t="s">
        <v>293</v>
      </c>
      <c r="G9" s="62" t="s">
        <v>294</v>
      </c>
      <c r="H9" s="0" t="s">
        <v>27</v>
      </c>
      <c r="I9" s="0" t="n">
        <v>71577</v>
      </c>
      <c r="J9" s="62" t="s">
        <v>29</v>
      </c>
      <c r="K9" s="0" t="s">
        <v>28</v>
      </c>
      <c r="L9" s="57" t="s">
        <v>30</v>
      </c>
      <c r="M9" s="0" t="s">
        <v>300</v>
      </c>
      <c r="N9" s="0" t="s">
        <v>238</v>
      </c>
      <c r="O9" s="0" t="s">
        <v>278</v>
      </c>
      <c r="P9" s="58" t="s">
        <v>301</v>
      </c>
      <c r="Q9" s="58" t="s">
        <v>302</v>
      </c>
      <c r="R9" s="58" t="s">
        <v>303</v>
      </c>
      <c r="S9" s="58" t="s">
        <v>304</v>
      </c>
      <c r="T9" s="58" t="s">
        <v>305</v>
      </c>
      <c r="U9" s="62" t="s">
        <v>284</v>
      </c>
      <c r="V9" s="62" t="s">
        <v>237</v>
      </c>
    </row>
    <row r="10" customFormat="false" ht="16.5" hidden="false" customHeight="false" outlineLevel="0" collapsed="false">
      <c r="A10" s="0" t="n">
        <v>1</v>
      </c>
      <c r="B10" s="0" t="n">
        <v>5</v>
      </c>
      <c r="C10" s="0" t="n">
        <v>5</v>
      </c>
      <c r="D10" s="0" t="n">
        <v>3</v>
      </c>
      <c r="E10" s="57" t="n">
        <v>1</v>
      </c>
      <c r="F10" s="0" t="s">
        <v>293</v>
      </c>
      <c r="G10" s="62" t="s">
        <v>294</v>
      </c>
      <c r="H10" s="0" t="s">
        <v>31</v>
      </c>
      <c r="I10" s="0" t="n">
        <v>71582</v>
      </c>
      <c r="J10" s="62" t="s">
        <v>33</v>
      </c>
      <c r="K10" s="0" t="s">
        <v>32</v>
      </c>
      <c r="L10" s="57" t="s">
        <v>34</v>
      </c>
      <c r="M10" s="0" t="s">
        <v>306</v>
      </c>
      <c r="N10" s="0" t="s">
        <v>232</v>
      </c>
      <c r="O10" s="0" t="s">
        <v>278</v>
      </c>
      <c r="P10" s="58" t="s">
        <v>307</v>
      </c>
      <c r="Q10" s="58" t="s">
        <v>308</v>
      </c>
      <c r="R10" s="58" t="s">
        <v>309</v>
      </c>
      <c r="S10" s="58" t="s">
        <v>310</v>
      </c>
      <c r="T10" s="58" t="s">
        <v>311</v>
      </c>
      <c r="U10" s="62" t="s">
        <v>284</v>
      </c>
      <c r="V10" s="0" t="s">
        <v>231</v>
      </c>
    </row>
    <row r="11" customFormat="false" ht="16.5" hidden="false" customHeight="false" outlineLevel="0" collapsed="false">
      <c r="A11" s="0" t="n">
        <v>1</v>
      </c>
      <c r="B11" s="0" t="n">
        <v>6</v>
      </c>
      <c r="C11" s="0" t="n">
        <v>6</v>
      </c>
      <c r="D11" s="0" t="n">
        <v>4</v>
      </c>
      <c r="F11" s="0" t="s">
        <v>293</v>
      </c>
      <c r="G11" s="62" t="s">
        <v>294</v>
      </c>
      <c r="H11" s="0" t="s">
        <v>35</v>
      </c>
      <c r="I11" s="0" t="n">
        <v>71561</v>
      </c>
      <c r="J11" s="62" t="s">
        <v>37</v>
      </c>
      <c r="K11" s="0" t="s">
        <v>36</v>
      </c>
      <c r="L11" s="57" t="s">
        <v>38</v>
      </c>
      <c r="M11" s="0" t="s">
        <v>38</v>
      </c>
      <c r="O11" s="0" t="s">
        <v>278</v>
      </c>
      <c r="P11" s="58" t="s">
        <v>301</v>
      </c>
      <c r="Q11" s="58" t="s">
        <v>312</v>
      </c>
      <c r="R11" s="58" t="s">
        <v>313</v>
      </c>
      <c r="S11" s="58" t="s">
        <v>314</v>
      </c>
      <c r="T11" s="58" t="s">
        <v>315</v>
      </c>
      <c r="U11" s="0"/>
      <c r="V11" s="0"/>
    </row>
    <row r="12" customFormat="false" ht="16.5" hidden="false" customHeight="false" outlineLevel="0" collapsed="false">
      <c r="A12" s="0" t="n">
        <v>1</v>
      </c>
      <c r="B12" s="0" t="n">
        <v>7</v>
      </c>
      <c r="C12" s="0" t="n">
        <v>7</v>
      </c>
      <c r="D12" s="0" t="n">
        <v>2</v>
      </c>
      <c r="F12" s="0" t="s">
        <v>275</v>
      </c>
      <c r="G12" s="62" t="s">
        <v>276</v>
      </c>
      <c r="H12" s="0" t="s">
        <v>47</v>
      </c>
      <c r="I12" s="0" t="n">
        <v>71626</v>
      </c>
      <c r="K12" s="0" t="s">
        <v>48</v>
      </c>
      <c r="L12" s="57" t="s">
        <v>49</v>
      </c>
      <c r="M12" s="0" t="s">
        <v>316</v>
      </c>
      <c r="O12" s="0" t="s">
        <v>278</v>
      </c>
      <c r="P12" s="58" t="s">
        <v>317</v>
      </c>
      <c r="Q12" s="58" t="s">
        <v>318</v>
      </c>
      <c r="R12" s="58" t="s">
        <v>319</v>
      </c>
      <c r="S12" s="58" t="s">
        <v>320</v>
      </c>
      <c r="T12" s="58" t="s">
        <v>321</v>
      </c>
      <c r="U12" s="0"/>
      <c r="V12" s="0"/>
    </row>
    <row r="13" customFormat="false" ht="16.5" hidden="false" customHeight="false" outlineLevel="0" collapsed="false">
      <c r="A13" s="0" t="n">
        <v>1</v>
      </c>
      <c r="B13" s="0" t="n">
        <v>8</v>
      </c>
      <c r="C13" s="0" t="n">
        <v>8</v>
      </c>
      <c r="D13" s="0" t="n">
        <v>3</v>
      </c>
      <c r="F13" s="0" t="s">
        <v>275</v>
      </c>
      <c r="G13" s="62" t="s">
        <v>276</v>
      </c>
      <c r="H13" s="0" t="s">
        <v>50</v>
      </c>
      <c r="I13" s="0" t="n">
        <v>71612</v>
      </c>
      <c r="J13" s="62" t="s">
        <v>52</v>
      </c>
      <c r="K13" s="0" t="s">
        <v>51</v>
      </c>
      <c r="L13" s="57" t="s">
        <v>53</v>
      </c>
      <c r="M13" s="0" t="s">
        <v>322</v>
      </c>
      <c r="O13" s="0" t="s">
        <v>278</v>
      </c>
      <c r="P13" s="58" t="s">
        <v>323</v>
      </c>
      <c r="Q13" s="58" t="s">
        <v>324</v>
      </c>
      <c r="R13" s="58" t="s">
        <v>325</v>
      </c>
      <c r="S13" s="58" t="s">
        <v>326</v>
      </c>
      <c r="T13" s="58" t="s">
        <v>327</v>
      </c>
      <c r="U13" s="0"/>
      <c r="V13" s="0"/>
    </row>
    <row r="14" customFormat="false" ht="16.5" hidden="false" customHeight="false" outlineLevel="0" collapsed="false">
      <c r="A14" s="0" t="n">
        <v>1</v>
      </c>
      <c r="B14" s="0" t="n">
        <v>9</v>
      </c>
      <c r="C14" s="0" t="n">
        <v>9</v>
      </c>
      <c r="D14" s="0" t="n">
        <v>2</v>
      </c>
      <c r="F14" s="0" t="s">
        <v>285</v>
      </c>
      <c r="G14" s="62" t="s">
        <v>286</v>
      </c>
      <c r="H14" s="0" t="s">
        <v>12</v>
      </c>
      <c r="I14" s="0" t="n">
        <v>71555</v>
      </c>
      <c r="J14" s="62" t="s">
        <v>14</v>
      </c>
      <c r="K14" s="0" t="s">
        <v>13</v>
      </c>
      <c r="L14" s="57" t="s">
        <v>15</v>
      </c>
      <c r="M14" s="0" t="s">
        <v>328</v>
      </c>
      <c r="O14" s="0" t="s">
        <v>278</v>
      </c>
      <c r="P14" s="58" t="s">
        <v>323</v>
      </c>
      <c r="Q14" s="58" t="s">
        <v>329</v>
      </c>
      <c r="R14" s="58" t="s">
        <v>330</v>
      </c>
      <c r="S14" s="58" t="s">
        <v>331</v>
      </c>
      <c r="T14" s="58" t="s">
        <v>332</v>
      </c>
      <c r="U14" s="0"/>
      <c r="V14" s="0"/>
    </row>
    <row r="15" customFormat="false" ht="16.5" hidden="false" customHeight="false" outlineLevel="0" collapsed="false">
      <c r="A15" s="0" t="n">
        <v>1</v>
      </c>
      <c r="B15" s="0" t="n">
        <v>10</v>
      </c>
      <c r="C15" s="0" t="n">
        <v>10</v>
      </c>
      <c r="D15" s="0" t="n">
        <v>5</v>
      </c>
      <c r="F15" s="0" t="s">
        <v>293</v>
      </c>
      <c r="G15" s="62" t="s">
        <v>294</v>
      </c>
      <c r="H15" s="0" t="s">
        <v>39</v>
      </c>
      <c r="I15" s="0" t="n">
        <v>71581</v>
      </c>
      <c r="K15" s="0" t="s">
        <v>40</v>
      </c>
      <c r="L15" s="57" t="s">
        <v>41</v>
      </c>
      <c r="M15" s="0" t="s">
        <v>333</v>
      </c>
      <c r="O15" s="0" t="s">
        <v>278</v>
      </c>
      <c r="P15" s="58" t="s">
        <v>334</v>
      </c>
      <c r="Q15" s="58" t="s">
        <v>335</v>
      </c>
      <c r="R15" s="58" t="s">
        <v>336</v>
      </c>
      <c r="S15" s="58" t="s">
        <v>337</v>
      </c>
      <c r="T15" s="58" t="s">
        <v>338</v>
      </c>
      <c r="U15" s="0"/>
      <c r="V15" s="0"/>
    </row>
    <row r="16" customFormat="false" ht="16.5" hidden="false" customHeight="false" outlineLevel="0" collapsed="false">
      <c r="A16" s="0" t="n">
        <v>1</v>
      </c>
      <c r="B16" s="0" t="n">
        <v>11</v>
      </c>
      <c r="C16" s="0" t="n">
        <v>11</v>
      </c>
      <c r="D16" s="0" t="n">
        <v>4</v>
      </c>
      <c r="F16" s="0" t="s">
        <v>275</v>
      </c>
      <c r="G16" s="62" t="s">
        <v>276</v>
      </c>
      <c r="H16" s="0" t="s">
        <v>54</v>
      </c>
      <c r="I16" s="0" t="n">
        <v>71604</v>
      </c>
      <c r="J16" s="62" t="s">
        <v>56</v>
      </c>
      <c r="K16" s="0" t="s">
        <v>55</v>
      </c>
      <c r="L16" s="57" t="s">
        <v>57</v>
      </c>
      <c r="M16" s="0" t="s">
        <v>339</v>
      </c>
      <c r="O16" s="0" t="s">
        <v>278</v>
      </c>
      <c r="P16" s="58" t="s">
        <v>340</v>
      </c>
      <c r="Q16" s="58" t="s">
        <v>341</v>
      </c>
      <c r="R16" s="58" t="s">
        <v>342</v>
      </c>
      <c r="S16" s="58" t="s">
        <v>343</v>
      </c>
      <c r="T16" s="58" t="s">
        <v>344</v>
      </c>
      <c r="U16" s="0"/>
      <c r="V16" s="0"/>
    </row>
    <row r="17" customFormat="false" ht="16.5" hidden="false" customHeight="false" outlineLevel="0" collapsed="false">
      <c r="A17" s="0" t="n">
        <v>1</v>
      </c>
      <c r="B17" s="0" t="n">
        <v>12</v>
      </c>
      <c r="C17" s="0" t="n">
        <v>12</v>
      </c>
      <c r="D17" s="0" t="n">
        <v>5</v>
      </c>
      <c r="E17" s="57" t="n">
        <v>2</v>
      </c>
      <c r="F17" s="0" t="s">
        <v>275</v>
      </c>
      <c r="G17" s="62" t="s">
        <v>276</v>
      </c>
      <c r="H17" s="0" t="s">
        <v>58</v>
      </c>
      <c r="I17" s="0" t="n">
        <v>71587</v>
      </c>
      <c r="J17" s="62" t="s">
        <v>60</v>
      </c>
      <c r="K17" s="0" t="s">
        <v>59</v>
      </c>
      <c r="L17" s="57" t="s">
        <v>61</v>
      </c>
      <c r="M17" s="0" t="s">
        <v>345</v>
      </c>
      <c r="N17" s="0" t="s">
        <v>238</v>
      </c>
      <c r="O17" s="0" t="s">
        <v>278</v>
      </c>
      <c r="P17" s="58" t="s">
        <v>346</v>
      </c>
      <c r="Q17" s="58" t="s">
        <v>347</v>
      </c>
      <c r="R17" s="58" t="s">
        <v>348</v>
      </c>
      <c r="S17" s="58" t="s">
        <v>349</v>
      </c>
      <c r="T17" s="58" t="s">
        <v>350</v>
      </c>
      <c r="U17" s="62" t="s">
        <v>284</v>
      </c>
      <c r="V17" s="62" t="s">
        <v>237</v>
      </c>
    </row>
    <row r="18" customFormat="false" ht="16.5" hidden="false" customHeight="false" outlineLevel="0" collapsed="false">
      <c r="A18" s="0" t="n">
        <v>1</v>
      </c>
      <c r="B18" s="0" t="n">
        <v>13</v>
      </c>
      <c r="C18" s="0" t="n">
        <v>1</v>
      </c>
      <c r="D18" s="0" t="n">
        <v>1</v>
      </c>
      <c r="F18" s="0" t="s">
        <v>351</v>
      </c>
      <c r="G18" s="62" t="s">
        <v>352</v>
      </c>
      <c r="H18" s="0" t="s">
        <v>107</v>
      </c>
      <c r="I18" s="0" t="n">
        <v>71651</v>
      </c>
      <c r="K18" s="0" t="s">
        <v>108</v>
      </c>
      <c r="L18" s="57" t="s">
        <v>109</v>
      </c>
      <c r="M18" s="0" t="s">
        <v>353</v>
      </c>
      <c r="O18" s="0" t="s">
        <v>354</v>
      </c>
      <c r="P18" s="58" t="s">
        <v>355</v>
      </c>
      <c r="Q18" s="58" t="s">
        <v>356</v>
      </c>
      <c r="R18" s="58" t="s">
        <v>357</v>
      </c>
      <c r="S18" s="58" t="s">
        <v>358</v>
      </c>
      <c r="T18" s="58" t="s">
        <v>359</v>
      </c>
      <c r="U18" s="0"/>
      <c r="V18" s="0"/>
    </row>
    <row r="19" customFormat="false" ht="16.5" hidden="false" customHeight="false" outlineLevel="0" collapsed="false">
      <c r="A19" s="0" t="n">
        <v>1</v>
      </c>
      <c r="B19" s="0" t="n">
        <v>14</v>
      </c>
      <c r="C19" s="0" t="n">
        <v>13</v>
      </c>
      <c r="D19" s="0" t="n">
        <v>6</v>
      </c>
      <c r="F19" s="0" t="s">
        <v>275</v>
      </c>
      <c r="G19" s="62" t="s">
        <v>276</v>
      </c>
      <c r="H19" s="0" t="s">
        <v>360</v>
      </c>
      <c r="I19" s="0" t="n">
        <v>71586</v>
      </c>
      <c r="J19" s="62" t="s">
        <v>361</v>
      </c>
      <c r="K19" s="0" t="s">
        <v>362</v>
      </c>
      <c r="L19" s="57" t="s">
        <v>363</v>
      </c>
      <c r="M19" s="0" t="s">
        <v>364</v>
      </c>
      <c r="O19" s="0" t="s">
        <v>278</v>
      </c>
      <c r="P19" s="58" t="s">
        <v>365</v>
      </c>
      <c r="Q19" s="58" t="s">
        <v>366</v>
      </c>
      <c r="R19" s="58" t="s">
        <v>342</v>
      </c>
      <c r="S19" s="58" t="s">
        <v>367</v>
      </c>
      <c r="T19" s="58" t="s">
        <v>368</v>
      </c>
      <c r="U19" s="0"/>
      <c r="V19" s="0"/>
    </row>
    <row r="20" customFormat="false" ht="16.5" hidden="false" customHeight="false" outlineLevel="0" collapsed="false">
      <c r="A20" s="0" t="n">
        <v>1</v>
      </c>
      <c r="B20" s="0" t="n">
        <v>15</v>
      </c>
      <c r="C20" s="0" t="n">
        <v>14</v>
      </c>
      <c r="D20" s="0" t="n">
        <v>1</v>
      </c>
      <c r="F20" s="0" t="s">
        <v>369</v>
      </c>
      <c r="G20" s="62" t="s">
        <v>370</v>
      </c>
      <c r="H20" s="0" t="s">
        <v>63</v>
      </c>
      <c r="I20" s="0" t="n">
        <v>71631</v>
      </c>
      <c r="J20" s="62" t="s">
        <v>65</v>
      </c>
      <c r="K20" s="0" t="s">
        <v>64</v>
      </c>
      <c r="L20" s="57" t="s">
        <v>66</v>
      </c>
      <c r="M20" s="0" t="s">
        <v>371</v>
      </c>
      <c r="O20" s="0" t="s">
        <v>278</v>
      </c>
      <c r="P20" s="58" t="s">
        <v>372</v>
      </c>
      <c r="Q20" s="58" t="s">
        <v>373</v>
      </c>
      <c r="R20" s="58" t="s">
        <v>374</v>
      </c>
      <c r="S20" s="58" t="s">
        <v>375</v>
      </c>
      <c r="T20" s="58" t="s">
        <v>376</v>
      </c>
      <c r="U20" s="0"/>
      <c r="V20" s="0"/>
    </row>
    <row r="21" customFormat="false" ht="16.5" hidden="false" customHeight="false" outlineLevel="0" collapsed="false">
      <c r="A21" s="0" t="n">
        <v>1</v>
      </c>
      <c r="B21" s="0" t="n">
        <v>16</v>
      </c>
      <c r="C21" s="0" t="n">
        <v>15</v>
      </c>
      <c r="D21" s="0" t="n">
        <v>7</v>
      </c>
      <c r="F21" s="0" t="s">
        <v>275</v>
      </c>
      <c r="G21" s="62" t="s">
        <v>276</v>
      </c>
      <c r="H21" s="0" t="s">
        <v>377</v>
      </c>
      <c r="I21" s="0" t="n">
        <v>71600</v>
      </c>
      <c r="J21" s="62" t="s">
        <v>378</v>
      </c>
      <c r="K21" s="0" t="s">
        <v>379</v>
      </c>
      <c r="L21" s="57" t="s">
        <v>380</v>
      </c>
      <c r="M21" s="0" t="s">
        <v>381</v>
      </c>
      <c r="O21" s="0" t="s">
        <v>278</v>
      </c>
      <c r="P21" s="58" t="s">
        <v>365</v>
      </c>
      <c r="Q21" s="58" t="s">
        <v>382</v>
      </c>
      <c r="R21" s="58" t="s">
        <v>374</v>
      </c>
      <c r="S21" s="58" t="s">
        <v>383</v>
      </c>
      <c r="T21" s="58" t="s">
        <v>384</v>
      </c>
      <c r="U21" s="0"/>
      <c r="V21" s="0"/>
    </row>
    <row r="22" customFormat="false" ht="16.5" hidden="false" customHeight="false" outlineLevel="0" collapsed="false">
      <c r="A22" s="0" t="n">
        <v>1</v>
      </c>
      <c r="B22" s="0" t="n">
        <v>17</v>
      </c>
      <c r="C22" s="0" t="n">
        <v>16</v>
      </c>
      <c r="D22" s="0" t="n">
        <v>6</v>
      </c>
      <c r="F22" s="0" t="s">
        <v>293</v>
      </c>
      <c r="G22" s="62" t="s">
        <v>294</v>
      </c>
      <c r="H22" s="0" t="s">
        <v>385</v>
      </c>
      <c r="I22" s="0" t="n">
        <v>71562</v>
      </c>
      <c r="J22" s="62" t="s">
        <v>386</v>
      </c>
      <c r="K22" s="0" t="s">
        <v>387</v>
      </c>
      <c r="L22" s="57" t="s">
        <v>388</v>
      </c>
      <c r="M22" s="0" t="s">
        <v>389</v>
      </c>
      <c r="O22" s="0" t="s">
        <v>278</v>
      </c>
      <c r="P22" s="58" t="s">
        <v>390</v>
      </c>
      <c r="Q22" s="58" t="s">
        <v>391</v>
      </c>
      <c r="R22" s="58" t="s">
        <v>392</v>
      </c>
      <c r="S22" s="58" t="s">
        <v>393</v>
      </c>
      <c r="T22" s="58" t="s">
        <v>394</v>
      </c>
      <c r="U22" s="0"/>
      <c r="V22" s="0"/>
    </row>
    <row r="23" customFormat="false" ht="16.5" hidden="false" customHeight="false" outlineLevel="0" collapsed="false">
      <c r="A23" s="0" t="n">
        <v>1</v>
      </c>
      <c r="B23" s="0" t="n">
        <v>18</v>
      </c>
      <c r="C23" s="0" t="n">
        <v>2</v>
      </c>
      <c r="D23" s="0" t="n">
        <v>1</v>
      </c>
      <c r="F23" s="0" t="s">
        <v>395</v>
      </c>
      <c r="G23" s="62" t="s">
        <v>396</v>
      </c>
      <c r="H23" s="0" t="s">
        <v>103</v>
      </c>
      <c r="I23" s="0" t="n">
        <v>71646</v>
      </c>
      <c r="K23" s="0" t="s">
        <v>104</v>
      </c>
      <c r="L23" s="57" t="s">
        <v>105</v>
      </c>
      <c r="M23" s="0" t="s">
        <v>388</v>
      </c>
      <c r="O23" s="0" t="s">
        <v>354</v>
      </c>
      <c r="P23" s="58" t="s">
        <v>397</v>
      </c>
      <c r="Q23" s="58" t="s">
        <v>398</v>
      </c>
      <c r="R23" s="58" t="s">
        <v>399</v>
      </c>
      <c r="S23" s="58" t="s">
        <v>400</v>
      </c>
      <c r="T23" s="58" t="s">
        <v>401</v>
      </c>
      <c r="U23" s="0"/>
      <c r="V23" s="0"/>
    </row>
    <row r="24" customFormat="false" ht="16.5" hidden="false" customHeight="false" outlineLevel="0" collapsed="false">
      <c r="A24" s="0" t="n">
        <v>1</v>
      </c>
      <c r="B24" s="0" t="n">
        <v>19</v>
      </c>
      <c r="C24" s="0" t="n">
        <v>17</v>
      </c>
      <c r="D24" s="0" t="n">
        <v>3</v>
      </c>
      <c r="F24" s="0" t="s">
        <v>285</v>
      </c>
      <c r="G24" s="62" t="s">
        <v>286</v>
      </c>
      <c r="H24" s="0" t="s">
        <v>16</v>
      </c>
      <c r="I24" s="0" t="n">
        <v>71557</v>
      </c>
      <c r="J24" s="62" t="s">
        <v>18</v>
      </c>
      <c r="K24" s="0" t="s">
        <v>17</v>
      </c>
      <c r="L24" s="57" t="s">
        <v>19</v>
      </c>
      <c r="M24" s="0" t="s">
        <v>19</v>
      </c>
      <c r="O24" s="0" t="s">
        <v>278</v>
      </c>
      <c r="P24" s="58" t="s">
        <v>402</v>
      </c>
      <c r="Q24" s="58" t="s">
        <v>403</v>
      </c>
      <c r="R24" s="58" t="s">
        <v>404</v>
      </c>
      <c r="S24" s="58" t="s">
        <v>405</v>
      </c>
      <c r="T24" s="58" t="s">
        <v>394</v>
      </c>
      <c r="U24" s="0"/>
      <c r="V24" s="0"/>
    </row>
    <row r="25" customFormat="false" ht="16.5" hidden="false" customHeight="false" outlineLevel="0" collapsed="false">
      <c r="A25" s="0" t="n">
        <v>1</v>
      </c>
      <c r="B25" s="0" t="n">
        <v>20</v>
      </c>
      <c r="C25" s="0" t="n">
        <v>18</v>
      </c>
      <c r="D25" s="0" t="n">
        <v>2</v>
      </c>
      <c r="F25" s="0" t="s">
        <v>369</v>
      </c>
      <c r="G25" s="62" t="s">
        <v>370</v>
      </c>
      <c r="H25" s="0" t="s">
        <v>67</v>
      </c>
      <c r="I25" s="0" t="n">
        <v>71635</v>
      </c>
      <c r="J25" s="62" t="s">
        <v>69</v>
      </c>
      <c r="K25" s="0" t="s">
        <v>68</v>
      </c>
      <c r="L25" s="57" t="s">
        <v>70</v>
      </c>
      <c r="M25" s="0" t="s">
        <v>406</v>
      </c>
      <c r="O25" s="0" t="s">
        <v>278</v>
      </c>
      <c r="P25" s="58" t="s">
        <v>397</v>
      </c>
      <c r="Q25" s="58" t="s">
        <v>407</v>
      </c>
      <c r="R25" s="58" t="s">
        <v>408</v>
      </c>
      <c r="S25" s="58" t="s">
        <v>409</v>
      </c>
      <c r="T25" s="58" t="s">
        <v>410</v>
      </c>
      <c r="U25" s="0"/>
      <c r="V25" s="0"/>
    </row>
    <row r="26" customFormat="false" ht="16.5" hidden="false" customHeight="false" outlineLevel="0" collapsed="false">
      <c r="A26" s="0" t="n">
        <v>1</v>
      </c>
      <c r="B26" s="0" t="n">
        <v>21</v>
      </c>
      <c r="C26" s="0" t="n">
        <v>19</v>
      </c>
      <c r="D26" s="0" t="n">
        <v>8</v>
      </c>
      <c r="F26" s="0" t="s">
        <v>275</v>
      </c>
      <c r="G26" s="62" t="s">
        <v>276</v>
      </c>
      <c r="H26" s="0" t="s">
        <v>411</v>
      </c>
      <c r="I26" s="0" t="n">
        <v>71589</v>
      </c>
      <c r="K26" s="0" t="s">
        <v>412</v>
      </c>
      <c r="L26" s="57" t="s">
        <v>413</v>
      </c>
      <c r="M26" s="0" t="s">
        <v>414</v>
      </c>
      <c r="O26" s="0" t="s">
        <v>278</v>
      </c>
      <c r="P26" s="58" t="s">
        <v>415</v>
      </c>
      <c r="Q26" s="58" t="s">
        <v>416</v>
      </c>
      <c r="R26" s="58" t="s">
        <v>417</v>
      </c>
      <c r="S26" s="58" t="s">
        <v>418</v>
      </c>
      <c r="T26" s="58" t="s">
        <v>419</v>
      </c>
      <c r="U26" s="0"/>
      <c r="V26" s="0"/>
    </row>
    <row r="27" customFormat="false" ht="16.5" hidden="false" customHeight="false" outlineLevel="0" collapsed="false">
      <c r="A27" s="0" t="n">
        <v>1</v>
      </c>
      <c r="B27" s="0" t="n">
        <v>22</v>
      </c>
      <c r="C27" s="0" t="n">
        <v>20</v>
      </c>
      <c r="D27" s="0" t="n">
        <v>9</v>
      </c>
      <c r="F27" s="0" t="s">
        <v>275</v>
      </c>
      <c r="G27" s="62" t="s">
        <v>276</v>
      </c>
      <c r="H27" s="0" t="s">
        <v>420</v>
      </c>
      <c r="I27" s="0" t="n">
        <v>71588</v>
      </c>
      <c r="J27" s="62" t="s">
        <v>421</v>
      </c>
      <c r="K27" s="0" t="s">
        <v>422</v>
      </c>
      <c r="L27" s="57" t="s">
        <v>423</v>
      </c>
      <c r="M27" s="0" t="s">
        <v>424</v>
      </c>
      <c r="O27" s="0" t="s">
        <v>278</v>
      </c>
      <c r="P27" s="58" t="s">
        <v>425</v>
      </c>
      <c r="Q27" s="58" t="s">
        <v>426</v>
      </c>
      <c r="R27" s="58" t="s">
        <v>427</v>
      </c>
      <c r="S27" s="58" t="s">
        <v>428</v>
      </c>
      <c r="T27" s="58" t="s">
        <v>429</v>
      </c>
      <c r="U27" s="0"/>
      <c r="V27" s="0"/>
    </row>
    <row r="28" customFormat="false" ht="16.5" hidden="false" customHeight="false" outlineLevel="0" collapsed="false">
      <c r="A28" s="0" t="n">
        <v>1</v>
      </c>
      <c r="B28" s="0" t="n">
        <v>23</v>
      </c>
      <c r="C28" s="0" t="n">
        <v>21</v>
      </c>
      <c r="D28" s="0" t="n">
        <v>7</v>
      </c>
      <c r="E28" s="57" t="n">
        <v>1</v>
      </c>
      <c r="F28" s="0" t="s">
        <v>293</v>
      </c>
      <c r="G28" s="62" t="s">
        <v>294</v>
      </c>
      <c r="H28" s="0" t="s">
        <v>233</v>
      </c>
      <c r="I28" s="0" t="n">
        <v>71571</v>
      </c>
      <c r="J28" s="62" t="s">
        <v>235</v>
      </c>
      <c r="K28" s="0" t="s">
        <v>234</v>
      </c>
      <c r="L28" s="57" t="s">
        <v>236</v>
      </c>
      <c r="M28" s="0" t="s">
        <v>236</v>
      </c>
      <c r="N28" s="0" t="s">
        <v>232</v>
      </c>
      <c r="O28" s="0" t="s">
        <v>278</v>
      </c>
      <c r="P28" s="58" t="s">
        <v>430</v>
      </c>
      <c r="Q28" s="58" t="s">
        <v>308</v>
      </c>
      <c r="R28" s="58" t="s">
        <v>431</v>
      </c>
      <c r="S28" s="58" t="s">
        <v>432</v>
      </c>
      <c r="T28" s="58" t="s">
        <v>433</v>
      </c>
      <c r="U28" s="62" t="s">
        <v>284</v>
      </c>
      <c r="V28" s="0" t="s">
        <v>231</v>
      </c>
    </row>
    <row r="29" customFormat="false" ht="16.5" hidden="false" customHeight="false" outlineLevel="0" collapsed="false">
      <c r="A29" s="0" t="n">
        <v>1</v>
      </c>
      <c r="B29" s="0" t="n">
        <v>24</v>
      </c>
      <c r="C29" s="0" t="n">
        <v>22</v>
      </c>
      <c r="D29" s="0" t="n">
        <v>3</v>
      </c>
      <c r="F29" s="0" t="s">
        <v>369</v>
      </c>
      <c r="G29" s="62" t="s">
        <v>370</v>
      </c>
      <c r="H29" s="0" t="s">
        <v>71</v>
      </c>
      <c r="I29" s="0" t="n">
        <v>71638</v>
      </c>
      <c r="K29" s="0" t="s">
        <v>72</v>
      </c>
      <c r="L29" s="57" t="s">
        <v>73</v>
      </c>
      <c r="M29" s="0" t="s">
        <v>434</v>
      </c>
      <c r="O29" s="0" t="s">
        <v>278</v>
      </c>
      <c r="P29" s="58" t="s">
        <v>435</v>
      </c>
      <c r="Q29" s="58" t="s">
        <v>436</v>
      </c>
      <c r="R29" s="58" t="s">
        <v>437</v>
      </c>
      <c r="S29" s="58" t="s">
        <v>438</v>
      </c>
      <c r="T29" s="58" t="s">
        <v>439</v>
      </c>
      <c r="U29" s="0"/>
      <c r="V29" s="0"/>
    </row>
    <row r="30" customFormat="false" ht="16.5" hidden="false" customHeight="false" outlineLevel="0" collapsed="false">
      <c r="A30" s="0" t="n">
        <v>1</v>
      </c>
      <c r="B30" s="0" t="n">
        <v>25</v>
      </c>
      <c r="C30" s="0" t="n">
        <v>23</v>
      </c>
      <c r="D30" s="0" t="n">
        <v>10</v>
      </c>
      <c r="F30" s="0" t="s">
        <v>275</v>
      </c>
      <c r="G30" s="62" t="s">
        <v>276</v>
      </c>
      <c r="H30" s="0" t="s">
        <v>440</v>
      </c>
      <c r="I30" s="0" t="n">
        <v>71610</v>
      </c>
      <c r="J30" s="62" t="s">
        <v>441</v>
      </c>
      <c r="K30" s="0" t="s">
        <v>442</v>
      </c>
      <c r="L30" s="57" t="s">
        <v>443</v>
      </c>
      <c r="M30" s="0" t="s">
        <v>444</v>
      </c>
      <c r="O30" s="0" t="s">
        <v>278</v>
      </c>
      <c r="P30" s="58" t="s">
        <v>445</v>
      </c>
      <c r="Q30" s="58" t="s">
        <v>446</v>
      </c>
      <c r="R30" s="58" t="s">
        <v>447</v>
      </c>
      <c r="S30" s="58" t="s">
        <v>448</v>
      </c>
      <c r="T30" s="58" t="s">
        <v>449</v>
      </c>
      <c r="U30" s="0"/>
      <c r="V30" s="0"/>
    </row>
    <row r="31" customFormat="false" ht="16.5" hidden="false" customHeight="false" outlineLevel="0" collapsed="false">
      <c r="A31" s="0" t="n">
        <v>1</v>
      </c>
      <c r="B31" s="0" t="n">
        <v>26</v>
      </c>
      <c r="C31" s="0" t="n">
        <v>24</v>
      </c>
      <c r="D31" s="0" t="n">
        <v>8</v>
      </c>
      <c r="F31" s="0" t="s">
        <v>293</v>
      </c>
      <c r="G31" s="62" t="s">
        <v>294</v>
      </c>
      <c r="H31" s="0" t="s">
        <v>450</v>
      </c>
      <c r="I31" s="0" t="n">
        <v>71575</v>
      </c>
      <c r="J31" s="62" t="s">
        <v>451</v>
      </c>
      <c r="K31" s="0" t="s">
        <v>452</v>
      </c>
      <c r="L31" s="57" t="s">
        <v>453</v>
      </c>
      <c r="M31" s="0" t="s">
        <v>454</v>
      </c>
      <c r="O31" s="0" t="s">
        <v>278</v>
      </c>
      <c r="P31" s="58" t="s">
        <v>455</v>
      </c>
      <c r="Q31" s="58" t="s">
        <v>456</v>
      </c>
      <c r="R31" s="58" t="s">
        <v>457</v>
      </c>
      <c r="S31" s="58" t="s">
        <v>458</v>
      </c>
      <c r="T31" s="58" t="s">
        <v>419</v>
      </c>
      <c r="U31" s="0"/>
      <c r="V31" s="0"/>
    </row>
    <row r="32" customFormat="false" ht="16.5" hidden="false" customHeight="false" outlineLevel="0" collapsed="false">
      <c r="A32" s="0" t="n">
        <v>1</v>
      </c>
      <c r="B32" s="0" t="n">
        <v>27</v>
      </c>
      <c r="C32" s="0" t="n">
        <v>25</v>
      </c>
      <c r="D32" s="0" t="n">
        <v>11</v>
      </c>
      <c r="F32" s="0" t="s">
        <v>275</v>
      </c>
      <c r="G32" s="62" t="s">
        <v>276</v>
      </c>
      <c r="H32" s="0" t="s">
        <v>459</v>
      </c>
      <c r="I32" s="0" t="n">
        <v>71625</v>
      </c>
      <c r="J32" s="62" t="s">
        <v>460</v>
      </c>
      <c r="K32" s="0" t="s">
        <v>461</v>
      </c>
      <c r="L32" s="57" t="s">
        <v>462</v>
      </c>
      <c r="M32" s="0" t="s">
        <v>463</v>
      </c>
      <c r="O32" s="0" t="s">
        <v>278</v>
      </c>
      <c r="P32" s="58" t="s">
        <v>464</v>
      </c>
      <c r="Q32" s="58" t="s">
        <v>465</v>
      </c>
      <c r="R32" s="58" t="s">
        <v>466</v>
      </c>
      <c r="S32" s="58" t="s">
        <v>467</v>
      </c>
      <c r="T32" s="58" t="s">
        <v>468</v>
      </c>
      <c r="U32" s="0"/>
      <c r="V32" s="0"/>
    </row>
    <row r="33" customFormat="false" ht="16.5" hidden="false" customHeight="false" outlineLevel="0" collapsed="false">
      <c r="A33" s="0" t="n">
        <v>1</v>
      </c>
      <c r="B33" s="0" t="n">
        <v>28</v>
      </c>
      <c r="C33" s="0" t="n">
        <v>26</v>
      </c>
      <c r="D33" s="0" t="n">
        <v>12</v>
      </c>
      <c r="F33" s="0" t="s">
        <v>275</v>
      </c>
      <c r="G33" s="62" t="s">
        <v>276</v>
      </c>
      <c r="H33" s="0" t="s">
        <v>469</v>
      </c>
      <c r="I33" s="0" t="n">
        <v>71601</v>
      </c>
      <c r="J33" s="62" t="s">
        <v>470</v>
      </c>
      <c r="K33" s="0" t="s">
        <v>471</v>
      </c>
      <c r="L33" s="57" t="s">
        <v>472</v>
      </c>
      <c r="M33" s="0" t="s">
        <v>473</v>
      </c>
      <c r="O33" s="0" t="s">
        <v>278</v>
      </c>
      <c r="P33" s="58" t="s">
        <v>474</v>
      </c>
      <c r="Q33" s="58" t="s">
        <v>475</v>
      </c>
      <c r="R33" s="58" t="s">
        <v>476</v>
      </c>
      <c r="S33" s="58" t="s">
        <v>477</v>
      </c>
      <c r="T33" s="58" t="s">
        <v>478</v>
      </c>
      <c r="U33" s="0"/>
      <c r="V33" s="0"/>
    </row>
    <row r="34" customFormat="false" ht="16.5" hidden="false" customHeight="false" outlineLevel="0" collapsed="false">
      <c r="A34" s="0" t="n">
        <v>1</v>
      </c>
      <c r="B34" s="0" t="n">
        <v>29</v>
      </c>
      <c r="C34" s="0" t="n">
        <v>27</v>
      </c>
      <c r="D34" s="0" t="n">
        <v>13</v>
      </c>
      <c r="F34" s="0" t="s">
        <v>275</v>
      </c>
      <c r="G34" s="62" t="s">
        <v>276</v>
      </c>
      <c r="H34" s="0" t="s">
        <v>479</v>
      </c>
      <c r="I34" s="0" t="n">
        <v>71616</v>
      </c>
      <c r="K34" s="0" t="s">
        <v>480</v>
      </c>
      <c r="L34" s="57" t="s">
        <v>481</v>
      </c>
      <c r="M34" s="0" t="s">
        <v>482</v>
      </c>
      <c r="O34" s="0" t="s">
        <v>278</v>
      </c>
      <c r="P34" s="58" t="s">
        <v>483</v>
      </c>
      <c r="Q34" s="58" t="s">
        <v>484</v>
      </c>
      <c r="R34" s="58" t="s">
        <v>485</v>
      </c>
      <c r="S34" s="58" t="s">
        <v>486</v>
      </c>
      <c r="T34" s="58" t="s">
        <v>468</v>
      </c>
      <c r="U34" s="0"/>
      <c r="V34" s="0"/>
    </row>
    <row r="35" customFormat="false" ht="16.5" hidden="false" customHeight="false" outlineLevel="0" collapsed="false">
      <c r="A35" s="0" t="n">
        <v>1</v>
      </c>
      <c r="B35" s="0" t="n">
        <v>30</v>
      </c>
      <c r="C35" s="0" t="n">
        <v>3</v>
      </c>
      <c r="D35" s="0" t="n">
        <v>2</v>
      </c>
      <c r="F35" s="0" t="s">
        <v>351</v>
      </c>
      <c r="G35" s="62" t="s">
        <v>352</v>
      </c>
      <c r="H35" s="0" t="s">
        <v>110</v>
      </c>
      <c r="I35" s="0" t="n">
        <v>71647</v>
      </c>
      <c r="J35" s="62" t="s">
        <v>112</v>
      </c>
      <c r="K35" s="0" t="s">
        <v>111</v>
      </c>
      <c r="L35" s="57" t="s">
        <v>113</v>
      </c>
      <c r="M35" s="0" t="s">
        <v>487</v>
      </c>
      <c r="O35" s="0" t="s">
        <v>354</v>
      </c>
      <c r="P35" s="58" t="s">
        <v>488</v>
      </c>
      <c r="Q35" s="58" t="s">
        <v>489</v>
      </c>
      <c r="R35" s="58" t="s">
        <v>490</v>
      </c>
      <c r="S35" s="58" t="s">
        <v>491</v>
      </c>
      <c r="T35" s="58" t="s">
        <v>492</v>
      </c>
      <c r="U35" s="0"/>
      <c r="V35" s="0"/>
    </row>
    <row r="36" customFormat="false" ht="16.5" hidden="false" customHeight="false" outlineLevel="0" collapsed="false">
      <c r="A36" s="0" t="n">
        <v>1</v>
      </c>
      <c r="B36" s="0" t="n">
        <v>31</v>
      </c>
      <c r="C36" s="0" t="n">
        <v>28</v>
      </c>
      <c r="D36" s="0" t="n">
        <v>4</v>
      </c>
      <c r="F36" s="0" t="s">
        <v>369</v>
      </c>
      <c r="G36" s="62" t="s">
        <v>370</v>
      </c>
      <c r="H36" s="0" t="s">
        <v>74</v>
      </c>
      <c r="I36" s="0" t="n">
        <v>71641</v>
      </c>
      <c r="J36" s="62" t="s">
        <v>76</v>
      </c>
      <c r="K36" s="0" t="s">
        <v>75</v>
      </c>
      <c r="L36" s="57" t="s">
        <v>77</v>
      </c>
      <c r="M36" s="0" t="s">
        <v>493</v>
      </c>
      <c r="O36" s="0" t="s">
        <v>278</v>
      </c>
      <c r="P36" s="58" t="s">
        <v>494</v>
      </c>
      <c r="Q36" s="58" t="s">
        <v>495</v>
      </c>
      <c r="R36" s="58" t="s">
        <v>496</v>
      </c>
      <c r="S36" s="58" t="s">
        <v>497</v>
      </c>
      <c r="T36" s="58" t="s">
        <v>498</v>
      </c>
      <c r="U36" s="0"/>
      <c r="V36" s="0"/>
    </row>
    <row r="37" customFormat="false" ht="16.5" hidden="false" customHeight="false" outlineLevel="0" collapsed="false">
      <c r="A37" s="0" t="n">
        <v>1</v>
      </c>
      <c r="B37" s="0" t="n">
        <v>32</v>
      </c>
      <c r="C37" s="0" t="n">
        <v>29</v>
      </c>
      <c r="D37" s="0" t="n">
        <v>14</v>
      </c>
      <c r="F37" s="0" t="s">
        <v>275</v>
      </c>
      <c r="G37" s="62" t="s">
        <v>276</v>
      </c>
      <c r="H37" s="0" t="s">
        <v>499</v>
      </c>
      <c r="I37" s="0" t="n">
        <v>71585</v>
      </c>
      <c r="J37" s="62" t="s">
        <v>500</v>
      </c>
      <c r="K37" s="0" t="s">
        <v>501</v>
      </c>
      <c r="L37" s="57" t="s">
        <v>502</v>
      </c>
      <c r="M37" s="0" t="s">
        <v>503</v>
      </c>
      <c r="O37" s="0" t="s">
        <v>278</v>
      </c>
      <c r="P37" s="58" t="s">
        <v>504</v>
      </c>
      <c r="Q37" s="58" t="s">
        <v>505</v>
      </c>
      <c r="R37" s="58" t="s">
        <v>506</v>
      </c>
      <c r="S37" s="58" t="s">
        <v>507</v>
      </c>
      <c r="T37" s="58" t="s">
        <v>109</v>
      </c>
      <c r="U37" s="0"/>
      <c r="V37" s="0"/>
    </row>
    <row r="38" customFormat="false" ht="16.5" hidden="false" customHeight="false" outlineLevel="0" collapsed="false">
      <c r="A38" s="0" t="n">
        <v>1</v>
      </c>
      <c r="B38" s="0" t="n">
        <v>33</v>
      </c>
      <c r="C38" s="0" t="n">
        <v>30</v>
      </c>
      <c r="D38" s="0" t="n">
        <v>15</v>
      </c>
      <c r="E38" s="57" t="n">
        <v>2</v>
      </c>
      <c r="F38" s="0" t="s">
        <v>275</v>
      </c>
      <c r="G38" s="62" t="s">
        <v>276</v>
      </c>
      <c r="H38" s="0" t="s">
        <v>239</v>
      </c>
      <c r="I38" s="0" t="n">
        <v>71619</v>
      </c>
      <c r="K38" s="0" t="s">
        <v>240</v>
      </c>
      <c r="L38" s="57" t="s">
        <v>241</v>
      </c>
      <c r="M38" s="0" t="s">
        <v>508</v>
      </c>
      <c r="N38" s="0" t="s">
        <v>238</v>
      </c>
      <c r="O38" s="0" t="s">
        <v>278</v>
      </c>
      <c r="P38" s="58" t="s">
        <v>509</v>
      </c>
      <c r="Q38" s="58" t="s">
        <v>347</v>
      </c>
      <c r="R38" s="58" t="s">
        <v>510</v>
      </c>
      <c r="S38" s="58" t="s">
        <v>511</v>
      </c>
      <c r="T38" s="58" t="s">
        <v>512</v>
      </c>
      <c r="U38" s="62" t="s">
        <v>284</v>
      </c>
      <c r="V38" s="62" t="s">
        <v>237</v>
      </c>
    </row>
    <row r="39" customFormat="false" ht="16.5" hidden="false" customHeight="false" outlineLevel="0" collapsed="false">
      <c r="A39" s="0" t="n">
        <v>1</v>
      </c>
      <c r="B39" s="0" t="n">
        <v>34</v>
      </c>
      <c r="C39" s="0" t="n">
        <v>31</v>
      </c>
      <c r="D39" s="0" t="n">
        <v>1</v>
      </c>
      <c r="F39" s="0" t="s">
        <v>513</v>
      </c>
      <c r="G39" s="62" t="s">
        <v>514</v>
      </c>
      <c r="H39" s="0" t="s">
        <v>83</v>
      </c>
      <c r="I39" s="0" t="n">
        <v>71645</v>
      </c>
      <c r="J39" s="62" t="s">
        <v>85</v>
      </c>
      <c r="K39" s="0" t="s">
        <v>84</v>
      </c>
      <c r="L39" s="57" t="s">
        <v>86</v>
      </c>
      <c r="M39" s="0" t="s">
        <v>515</v>
      </c>
      <c r="O39" s="0" t="s">
        <v>278</v>
      </c>
      <c r="P39" s="58" t="s">
        <v>516</v>
      </c>
      <c r="Q39" s="58" t="s">
        <v>517</v>
      </c>
      <c r="R39" s="58" t="s">
        <v>518</v>
      </c>
      <c r="S39" s="58" t="s">
        <v>519</v>
      </c>
      <c r="T39" s="58" t="s">
        <v>520</v>
      </c>
      <c r="U39" s="0"/>
      <c r="V39" s="0"/>
    </row>
    <row r="40" customFormat="false" ht="16.5" hidden="false" customHeight="false" outlineLevel="0" collapsed="false">
      <c r="A40" s="0" t="n">
        <v>1</v>
      </c>
      <c r="B40" s="0" t="n">
        <v>35</v>
      </c>
      <c r="C40" s="0" t="n">
        <v>32</v>
      </c>
      <c r="D40" s="0" t="n">
        <v>16</v>
      </c>
      <c r="F40" s="0" t="s">
        <v>275</v>
      </c>
      <c r="G40" s="62" t="s">
        <v>276</v>
      </c>
      <c r="H40" s="0" t="s">
        <v>521</v>
      </c>
      <c r="I40" s="0" t="n">
        <v>71597</v>
      </c>
      <c r="K40" s="0" t="s">
        <v>522</v>
      </c>
      <c r="L40" s="57" t="s">
        <v>523</v>
      </c>
      <c r="M40" s="0" t="s">
        <v>524</v>
      </c>
      <c r="O40" s="0" t="s">
        <v>278</v>
      </c>
      <c r="P40" s="58" t="s">
        <v>525</v>
      </c>
      <c r="Q40" s="58" t="s">
        <v>526</v>
      </c>
      <c r="R40" s="58" t="s">
        <v>527</v>
      </c>
      <c r="S40" s="58" t="s">
        <v>528</v>
      </c>
      <c r="T40" s="58" t="s">
        <v>529</v>
      </c>
      <c r="U40" s="0"/>
      <c r="V40" s="0"/>
    </row>
    <row r="41" customFormat="false" ht="16.5" hidden="false" customHeight="false" outlineLevel="0" collapsed="false">
      <c r="A41" s="0" t="n">
        <v>1</v>
      </c>
      <c r="B41" s="0" t="n">
        <v>36</v>
      </c>
      <c r="C41" s="0" t="n">
        <v>4</v>
      </c>
      <c r="D41" s="0" t="n">
        <v>3</v>
      </c>
      <c r="F41" s="0" t="s">
        <v>351</v>
      </c>
      <c r="G41" s="62" t="s">
        <v>352</v>
      </c>
      <c r="H41" s="0" t="s">
        <v>114</v>
      </c>
      <c r="I41" s="0" t="n">
        <v>71648</v>
      </c>
      <c r="K41" s="0" t="s">
        <v>115</v>
      </c>
      <c r="L41" s="57" t="s">
        <v>116</v>
      </c>
      <c r="M41" s="0" t="s">
        <v>530</v>
      </c>
      <c r="O41" s="0" t="s">
        <v>354</v>
      </c>
      <c r="P41" s="58" t="s">
        <v>531</v>
      </c>
      <c r="Q41" s="58" t="s">
        <v>532</v>
      </c>
      <c r="R41" s="58" t="s">
        <v>282</v>
      </c>
      <c r="S41" s="58" t="s">
        <v>533</v>
      </c>
      <c r="T41" s="58" t="s">
        <v>534</v>
      </c>
      <c r="U41" s="0"/>
      <c r="V41" s="0"/>
    </row>
    <row r="42" customFormat="false" ht="16.5" hidden="false" customHeight="false" outlineLevel="0" collapsed="false">
      <c r="A42" s="0" t="n">
        <v>1</v>
      </c>
      <c r="B42" s="0" t="n">
        <v>37</v>
      </c>
      <c r="C42" s="0" t="n">
        <v>5</v>
      </c>
      <c r="D42" s="0" t="n">
        <v>1</v>
      </c>
      <c r="F42" s="0" t="s">
        <v>535</v>
      </c>
      <c r="G42" s="62" t="s">
        <v>536</v>
      </c>
      <c r="H42" s="0" t="s">
        <v>121</v>
      </c>
      <c r="I42" s="0" t="n">
        <v>71652</v>
      </c>
      <c r="J42" s="62" t="s">
        <v>123</v>
      </c>
      <c r="K42" s="0" t="s">
        <v>122</v>
      </c>
      <c r="L42" s="57" t="s">
        <v>124</v>
      </c>
      <c r="M42" s="0" t="s">
        <v>537</v>
      </c>
      <c r="O42" s="0" t="s">
        <v>354</v>
      </c>
      <c r="P42" s="58" t="s">
        <v>538</v>
      </c>
      <c r="Q42" s="58" t="s">
        <v>539</v>
      </c>
      <c r="R42" s="58" t="s">
        <v>540</v>
      </c>
      <c r="S42" s="58" t="s">
        <v>541</v>
      </c>
      <c r="T42" s="58" t="s">
        <v>542</v>
      </c>
      <c r="U42" s="0"/>
      <c r="V42" s="0"/>
    </row>
    <row r="43" customFormat="false" ht="16.5" hidden="false" customHeight="false" outlineLevel="0" collapsed="false">
      <c r="A43" s="0" t="n">
        <v>1</v>
      </c>
      <c r="B43" s="0" t="n">
        <v>38</v>
      </c>
      <c r="C43" s="0" t="n">
        <v>33</v>
      </c>
      <c r="D43" s="0" t="n">
        <v>5</v>
      </c>
      <c r="F43" s="0" t="s">
        <v>369</v>
      </c>
      <c r="G43" s="62" t="s">
        <v>370</v>
      </c>
      <c r="H43" s="0" t="s">
        <v>78</v>
      </c>
      <c r="I43" s="0" t="n">
        <v>71637</v>
      </c>
      <c r="J43" s="62" t="s">
        <v>80</v>
      </c>
      <c r="K43" s="0" t="s">
        <v>79</v>
      </c>
      <c r="L43" s="57" t="s">
        <v>81</v>
      </c>
      <c r="M43" s="0" t="s">
        <v>543</v>
      </c>
      <c r="O43" s="0" t="s">
        <v>278</v>
      </c>
      <c r="P43" s="58" t="s">
        <v>544</v>
      </c>
      <c r="Q43" s="58" t="s">
        <v>545</v>
      </c>
      <c r="R43" s="58" t="s">
        <v>546</v>
      </c>
      <c r="S43" s="58" t="s">
        <v>547</v>
      </c>
      <c r="T43" s="58" t="s">
        <v>548</v>
      </c>
      <c r="U43" s="0"/>
      <c r="V43" s="0"/>
    </row>
    <row r="44" customFormat="false" ht="16.5" hidden="false" customHeight="false" outlineLevel="0" collapsed="false">
      <c r="A44" s="0" t="n">
        <v>1</v>
      </c>
      <c r="B44" s="0" t="n">
        <v>39</v>
      </c>
      <c r="C44" s="0" t="n">
        <v>34</v>
      </c>
      <c r="D44" s="0" t="n">
        <v>17</v>
      </c>
      <c r="F44" s="0" t="s">
        <v>275</v>
      </c>
      <c r="G44" s="62" t="s">
        <v>276</v>
      </c>
      <c r="H44" s="0" t="s">
        <v>549</v>
      </c>
      <c r="I44" s="0" t="n">
        <v>71614</v>
      </c>
      <c r="J44" s="62" t="s">
        <v>550</v>
      </c>
      <c r="K44" s="0" t="s">
        <v>551</v>
      </c>
      <c r="L44" s="57" t="s">
        <v>552</v>
      </c>
      <c r="M44" s="0" t="s">
        <v>553</v>
      </c>
      <c r="O44" s="0" t="s">
        <v>278</v>
      </c>
      <c r="P44" s="58" t="s">
        <v>554</v>
      </c>
      <c r="Q44" s="58" t="s">
        <v>555</v>
      </c>
      <c r="R44" s="58" t="s">
        <v>556</v>
      </c>
      <c r="S44" s="58" t="s">
        <v>557</v>
      </c>
      <c r="T44" s="58" t="s">
        <v>558</v>
      </c>
      <c r="U44" s="0"/>
      <c r="V44" s="0"/>
    </row>
    <row r="45" customFormat="false" ht="16.5" hidden="false" customHeight="false" outlineLevel="0" collapsed="false">
      <c r="A45" s="0" t="n">
        <v>1</v>
      </c>
      <c r="B45" s="0" t="n">
        <v>40</v>
      </c>
      <c r="C45" s="0" t="n">
        <v>35</v>
      </c>
      <c r="D45" s="0" t="n">
        <v>9</v>
      </c>
      <c r="F45" s="0" t="s">
        <v>293</v>
      </c>
      <c r="G45" s="62" t="s">
        <v>294</v>
      </c>
      <c r="H45" s="0" t="s">
        <v>559</v>
      </c>
      <c r="I45" s="0" t="n">
        <v>71563</v>
      </c>
      <c r="K45" s="0" t="s">
        <v>560</v>
      </c>
      <c r="L45" s="57" t="s">
        <v>561</v>
      </c>
      <c r="M45" s="0" t="s">
        <v>562</v>
      </c>
      <c r="O45" s="0" t="s">
        <v>278</v>
      </c>
      <c r="P45" s="58" t="s">
        <v>563</v>
      </c>
      <c r="Q45" s="58" t="s">
        <v>564</v>
      </c>
      <c r="R45" s="58" t="s">
        <v>565</v>
      </c>
      <c r="S45" s="58" t="s">
        <v>566</v>
      </c>
      <c r="T45" s="58" t="s">
        <v>567</v>
      </c>
      <c r="U45" s="0"/>
      <c r="V45" s="0"/>
    </row>
    <row r="46" customFormat="false" ht="16.5" hidden="false" customHeight="false" outlineLevel="0" collapsed="false">
      <c r="A46" s="0" t="n">
        <v>1</v>
      </c>
      <c r="B46" s="0" t="n">
        <v>41</v>
      </c>
      <c r="C46" s="0" t="n">
        <v>36</v>
      </c>
      <c r="D46" s="0" t="n">
        <v>18</v>
      </c>
      <c r="F46" s="0" t="s">
        <v>275</v>
      </c>
      <c r="G46" s="62" t="s">
        <v>276</v>
      </c>
      <c r="H46" s="0" t="s">
        <v>568</v>
      </c>
      <c r="I46" s="0" t="n">
        <v>71595</v>
      </c>
      <c r="K46" s="0" t="s">
        <v>569</v>
      </c>
      <c r="L46" s="57" t="s">
        <v>570</v>
      </c>
      <c r="M46" s="0" t="s">
        <v>571</v>
      </c>
      <c r="O46" s="0" t="s">
        <v>278</v>
      </c>
      <c r="P46" s="58" t="s">
        <v>572</v>
      </c>
      <c r="Q46" s="58" t="s">
        <v>573</v>
      </c>
      <c r="R46" s="58" t="s">
        <v>574</v>
      </c>
      <c r="S46" s="58" t="s">
        <v>575</v>
      </c>
      <c r="T46" s="58" t="s">
        <v>576</v>
      </c>
      <c r="U46" s="0"/>
      <c r="V46" s="0"/>
    </row>
    <row r="47" customFormat="false" ht="16.5" hidden="false" customHeight="false" outlineLevel="0" collapsed="false">
      <c r="A47" s="0" t="n">
        <v>1</v>
      </c>
      <c r="B47" s="0" t="n">
        <v>42</v>
      </c>
      <c r="C47" s="0" t="n">
        <v>37</v>
      </c>
      <c r="D47" s="0" t="n">
        <v>19</v>
      </c>
      <c r="F47" s="0" t="s">
        <v>275</v>
      </c>
      <c r="G47" s="62" t="s">
        <v>276</v>
      </c>
      <c r="H47" s="0" t="s">
        <v>577</v>
      </c>
      <c r="I47" s="0" t="n">
        <v>71594</v>
      </c>
      <c r="K47" s="0" t="s">
        <v>578</v>
      </c>
      <c r="L47" s="57" t="s">
        <v>579</v>
      </c>
      <c r="M47" s="0" t="s">
        <v>580</v>
      </c>
      <c r="O47" s="0" t="s">
        <v>278</v>
      </c>
      <c r="P47" s="58" t="s">
        <v>581</v>
      </c>
      <c r="Q47" s="58" t="s">
        <v>582</v>
      </c>
      <c r="R47" s="58" t="s">
        <v>583</v>
      </c>
      <c r="S47" s="58" t="s">
        <v>584</v>
      </c>
      <c r="T47" s="58" t="s">
        <v>585</v>
      </c>
      <c r="U47" s="0"/>
      <c r="V47" s="0"/>
    </row>
    <row r="48" customFormat="false" ht="16.5" hidden="false" customHeight="false" outlineLevel="0" collapsed="false">
      <c r="A48" s="0" t="n">
        <v>1</v>
      </c>
      <c r="B48" s="0" t="n">
        <v>43</v>
      </c>
      <c r="C48" s="0" t="n">
        <v>38</v>
      </c>
      <c r="D48" s="0" t="n">
        <v>10</v>
      </c>
      <c r="F48" s="0" t="s">
        <v>293</v>
      </c>
      <c r="G48" s="62" t="s">
        <v>294</v>
      </c>
      <c r="H48" s="0" t="s">
        <v>586</v>
      </c>
      <c r="I48" s="0" t="n">
        <v>71584</v>
      </c>
      <c r="J48" s="62" t="s">
        <v>587</v>
      </c>
      <c r="K48" s="0" t="s">
        <v>588</v>
      </c>
      <c r="L48" s="57" t="s">
        <v>589</v>
      </c>
      <c r="M48" s="0" t="s">
        <v>589</v>
      </c>
      <c r="O48" s="0" t="s">
        <v>278</v>
      </c>
      <c r="P48" s="58" t="s">
        <v>590</v>
      </c>
      <c r="Q48" s="58" t="s">
        <v>582</v>
      </c>
      <c r="R48" s="58" t="s">
        <v>591</v>
      </c>
      <c r="S48" s="58" t="s">
        <v>592</v>
      </c>
      <c r="T48" s="58" t="s">
        <v>593</v>
      </c>
      <c r="U48" s="0"/>
      <c r="V48" s="0"/>
    </row>
    <row r="49" customFormat="false" ht="16.5" hidden="false" customHeight="false" outlineLevel="0" collapsed="false">
      <c r="A49" s="0" t="n">
        <v>1</v>
      </c>
      <c r="B49" s="0" t="n">
        <v>44</v>
      </c>
      <c r="C49" s="0" t="n">
        <v>39</v>
      </c>
      <c r="D49" s="0" t="n">
        <v>4</v>
      </c>
      <c r="F49" s="0" t="s">
        <v>285</v>
      </c>
      <c r="G49" s="62" t="s">
        <v>286</v>
      </c>
      <c r="H49" s="0" t="s">
        <v>20</v>
      </c>
      <c r="I49" s="0" t="n">
        <v>71556</v>
      </c>
      <c r="K49" s="0" t="s">
        <v>21</v>
      </c>
      <c r="L49" s="57" t="s">
        <v>22</v>
      </c>
      <c r="M49" s="0" t="s">
        <v>594</v>
      </c>
      <c r="O49" s="0" t="s">
        <v>278</v>
      </c>
      <c r="P49" s="58" t="s">
        <v>595</v>
      </c>
      <c r="Q49" s="58" t="s">
        <v>596</v>
      </c>
      <c r="R49" s="58" t="s">
        <v>597</v>
      </c>
      <c r="S49" s="58" t="s">
        <v>598</v>
      </c>
      <c r="T49" s="58" t="s">
        <v>599</v>
      </c>
      <c r="U49" s="0"/>
      <c r="V49" s="0"/>
    </row>
    <row r="50" customFormat="false" ht="16.5" hidden="false" customHeight="false" outlineLevel="0" collapsed="false">
      <c r="A50" s="0" t="n">
        <v>1</v>
      </c>
      <c r="B50" s="0" t="n">
        <v>45</v>
      </c>
      <c r="C50" s="0" t="n">
        <v>40</v>
      </c>
      <c r="D50" s="0" t="n">
        <v>11</v>
      </c>
      <c r="F50" s="0" t="s">
        <v>293</v>
      </c>
      <c r="G50" s="62" t="s">
        <v>294</v>
      </c>
      <c r="H50" s="0" t="s">
        <v>600</v>
      </c>
      <c r="I50" s="0" t="n">
        <v>71566</v>
      </c>
      <c r="J50" s="62" t="s">
        <v>601</v>
      </c>
      <c r="K50" s="0" t="s">
        <v>602</v>
      </c>
      <c r="L50" s="57" t="s">
        <v>603</v>
      </c>
      <c r="M50" s="0" t="s">
        <v>604</v>
      </c>
      <c r="O50" s="0" t="s">
        <v>278</v>
      </c>
      <c r="P50" s="58" t="s">
        <v>605</v>
      </c>
      <c r="Q50" s="58" t="s">
        <v>606</v>
      </c>
      <c r="R50" s="58" t="s">
        <v>607</v>
      </c>
      <c r="S50" s="58" t="s">
        <v>608</v>
      </c>
      <c r="T50" s="58" t="s">
        <v>609</v>
      </c>
      <c r="U50" s="0"/>
      <c r="V50" s="0"/>
    </row>
    <row r="51" customFormat="false" ht="16.5" hidden="false" customHeight="false" outlineLevel="0" collapsed="false">
      <c r="A51" s="0" t="n">
        <v>1</v>
      </c>
      <c r="B51" s="0" t="n">
        <v>46</v>
      </c>
      <c r="C51" s="0" t="n">
        <v>6</v>
      </c>
      <c r="D51" s="0" t="n">
        <v>2</v>
      </c>
      <c r="F51" s="0" t="s">
        <v>535</v>
      </c>
      <c r="G51" s="62" t="s">
        <v>536</v>
      </c>
      <c r="H51" s="0" t="s">
        <v>125</v>
      </c>
      <c r="I51" s="0" t="n">
        <v>71653</v>
      </c>
      <c r="J51" s="62" t="s">
        <v>127</v>
      </c>
      <c r="K51" s="0" t="s">
        <v>126</v>
      </c>
      <c r="L51" s="57" t="s">
        <v>128</v>
      </c>
      <c r="M51" s="0" t="s">
        <v>610</v>
      </c>
      <c r="O51" s="0" t="s">
        <v>354</v>
      </c>
      <c r="P51" s="58" t="s">
        <v>611</v>
      </c>
      <c r="Q51" s="58" t="s">
        <v>612</v>
      </c>
      <c r="R51" s="58" t="s">
        <v>613</v>
      </c>
      <c r="S51" s="58" t="s">
        <v>614</v>
      </c>
      <c r="T51" s="58" t="s">
        <v>615</v>
      </c>
      <c r="U51" s="0"/>
      <c r="V51" s="0"/>
    </row>
    <row r="52" customFormat="false" ht="16.5" hidden="false" customHeight="false" outlineLevel="0" collapsed="false">
      <c r="A52" s="0" t="n">
        <v>1</v>
      </c>
      <c r="B52" s="0" t="n">
        <v>47</v>
      </c>
      <c r="C52" s="0" t="n">
        <v>41</v>
      </c>
      <c r="D52" s="0" t="n">
        <v>20</v>
      </c>
      <c r="F52" s="0" t="s">
        <v>275</v>
      </c>
      <c r="G52" s="62" t="s">
        <v>276</v>
      </c>
      <c r="H52" s="0" t="s">
        <v>616</v>
      </c>
      <c r="I52" s="0" t="n">
        <v>71622</v>
      </c>
      <c r="K52" s="0" t="s">
        <v>617</v>
      </c>
      <c r="L52" s="57" t="s">
        <v>618</v>
      </c>
      <c r="M52" s="0" t="s">
        <v>619</v>
      </c>
      <c r="O52" s="0" t="s">
        <v>278</v>
      </c>
      <c r="P52" s="58" t="s">
        <v>620</v>
      </c>
      <c r="Q52" s="58" t="s">
        <v>621</v>
      </c>
      <c r="R52" s="58" t="s">
        <v>622</v>
      </c>
      <c r="S52" s="58" t="s">
        <v>623</v>
      </c>
      <c r="T52" s="58" t="s">
        <v>624</v>
      </c>
      <c r="U52" s="0"/>
      <c r="V52" s="0"/>
    </row>
    <row r="53" customFormat="false" ht="16.5" hidden="false" customHeight="false" outlineLevel="0" collapsed="false">
      <c r="A53" s="0" t="n">
        <v>1</v>
      </c>
      <c r="B53" s="0" t="n">
        <v>48</v>
      </c>
      <c r="C53" s="0" t="n">
        <v>42</v>
      </c>
      <c r="D53" s="0" t="n">
        <v>12</v>
      </c>
      <c r="F53" s="0" t="s">
        <v>293</v>
      </c>
      <c r="G53" s="62" t="s">
        <v>294</v>
      </c>
      <c r="H53" s="0" t="s">
        <v>625</v>
      </c>
      <c r="I53" s="0" t="n">
        <v>71583</v>
      </c>
      <c r="J53" s="62" t="s">
        <v>626</v>
      </c>
      <c r="K53" s="0" t="s">
        <v>627</v>
      </c>
      <c r="L53" s="57" t="s">
        <v>628</v>
      </c>
      <c r="M53" s="0" t="s">
        <v>629</v>
      </c>
      <c r="O53" s="0" t="s">
        <v>278</v>
      </c>
      <c r="P53" s="58" t="s">
        <v>630</v>
      </c>
      <c r="Q53" s="58" t="s">
        <v>631</v>
      </c>
      <c r="R53" s="58" t="s">
        <v>632</v>
      </c>
      <c r="S53" s="58" t="s">
        <v>633</v>
      </c>
      <c r="T53" s="58" t="s">
        <v>634</v>
      </c>
      <c r="U53" s="0"/>
      <c r="V53" s="0"/>
    </row>
    <row r="54" customFormat="false" ht="16.5" hidden="false" customHeight="false" outlineLevel="0" collapsed="false">
      <c r="A54" s="0" t="n">
        <v>1</v>
      </c>
      <c r="B54" s="0" t="n">
        <v>49</v>
      </c>
      <c r="C54" s="0" t="n">
        <v>7</v>
      </c>
      <c r="D54" s="0" t="n">
        <v>3</v>
      </c>
      <c r="F54" s="0" t="s">
        <v>535</v>
      </c>
      <c r="G54" s="62" t="s">
        <v>536</v>
      </c>
      <c r="H54" s="0" t="s">
        <v>129</v>
      </c>
      <c r="I54" s="0" t="n">
        <v>71663</v>
      </c>
      <c r="K54" s="0" t="s">
        <v>130</v>
      </c>
      <c r="L54" s="57" t="s">
        <v>131</v>
      </c>
      <c r="M54" s="0" t="s">
        <v>635</v>
      </c>
      <c r="O54" s="0" t="s">
        <v>354</v>
      </c>
      <c r="P54" s="58" t="s">
        <v>636</v>
      </c>
      <c r="Q54" s="58" t="s">
        <v>637</v>
      </c>
      <c r="R54" s="58" t="s">
        <v>638</v>
      </c>
      <c r="S54" s="58" t="s">
        <v>639</v>
      </c>
      <c r="T54" s="58" t="s">
        <v>640</v>
      </c>
      <c r="U54" s="0"/>
      <c r="V54" s="0"/>
    </row>
    <row r="55" customFormat="false" ht="16.5" hidden="false" customHeight="false" outlineLevel="0" collapsed="false">
      <c r="A55" s="0" t="n">
        <v>1</v>
      </c>
      <c r="B55" s="0" t="n">
        <v>50</v>
      </c>
      <c r="C55" s="0" t="n">
        <v>43</v>
      </c>
      <c r="D55" s="0" t="n">
        <v>21</v>
      </c>
      <c r="F55" s="0" t="s">
        <v>275</v>
      </c>
      <c r="G55" s="62" t="s">
        <v>276</v>
      </c>
      <c r="H55" s="0" t="s">
        <v>641</v>
      </c>
      <c r="I55" s="0" t="n">
        <v>71617</v>
      </c>
      <c r="J55" s="62" t="s">
        <v>642</v>
      </c>
      <c r="K55" s="0" t="s">
        <v>643</v>
      </c>
      <c r="L55" s="57" t="s">
        <v>644</v>
      </c>
      <c r="M55" s="0" t="s">
        <v>645</v>
      </c>
      <c r="O55" s="0" t="s">
        <v>278</v>
      </c>
      <c r="P55" s="58" t="s">
        <v>646</v>
      </c>
      <c r="Q55" s="58" t="s">
        <v>647</v>
      </c>
      <c r="R55" s="58" t="s">
        <v>648</v>
      </c>
      <c r="S55" s="58" t="s">
        <v>649</v>
      </c>
      <c r="T55" s="58" t="s">
        <v>650</v>
      </c>
      <c r="U55" s="0"/>
      <c r="V55" s="0"/>
    </row>
    <row r="56" customFormat="false" ht="16.5" hidden="false" customHeight="false" outlineLevel="0" collapsed="false">
      <c r="A56" s="0" t="n">
        <v>1</v>
      </c>
      <c r="B56" s="0" t="n">
        <v>51</v>
      </c>
      <c r="C56" s="0" t="n">
        <v>44</v>
      </c>
      <c r="D56" s="0" t="n">
        <v>13</v>
      </c>
      <c r="F56" s="0" t="s">
        <v>293</v>
      </c>
      <c r="G56" s="62" t="s">
        <v>294</v>
      </c>
      <c r="H56" s="0" t="s">
        <v>651</v>
      </c>
      <c r="I56" s="0" t="n">
        <v>71573</v>
      </c>
      <c r="J56" s="62" t="s">
        <v>652</v>
      </c>
      <c r="K56" s="0" t="s">
        <v>653</v>
      </c>
      <c r="L56" s="57" t="s">
        <v>654</v>
      </c>
      <c r="M56" s="0" t="s">
        <v>655</v>
      </c>
      <c r="O56" s="0" t="s">
        <v>278</v>
      </c>
      <c r="P56" s="58" t="s">
        <v>656</v>
      </c>
      <c r="Q56" s="58" t="s">
        <v>657</v>
      </c>
      <c r="R56" s="58" t="s">
        <v>658</v>
      </c>
      <c r="S56" s="58" t="s">
        <v>659</v>
      </c>
      <c r="T56" s="58" t="s">
        <v>660</v>
      </c>
      <c r="U56" s="0"/>
      <c r="V56" s="0"/>
    </row>
    <row r="57" customFormat="false" ht="16.5" hidden="false" customHeight="false" outlineLevel="0" collapsed="false">
      <c r="A57" s="0" t="n">
        <v>1</v>
      </c>
      <c r="B57" s="0" t="n">
        <v>52</v>
      </c>
      <c r="C57" s="0" t="n">
        <v>45</v>
      </c>
      <c r="D57" s="0" t="n">
        <v>22</v>
      </c>
      <c r="F57" s="0" t="s">
        <v>275</v>
      </c>
      <c r="G57" s="62" t="s">
        <v>276</v>
      </c>
      <c r="H57" s="0" t="s">
        <v>661</v>
      </c>
      <c r="I57" s="0" t="n">
        <v>71593</v>
      </c>
      <c r="J57" s="62" t="s">
        <v>662</v>
      </c>
      <c r="K57" s="0" t="s">
        <v>663</v>
      </c>
      <c r="L57" s="57" t="s">
        <v>664</v>
      </c>
      <c r="M57" s="0" t="s">
        <v>665</v>
      </c>
      <c r="O57" s="0" t="s">
        <v>278</v>
      </c>
      <c r="P57" s="58" t="s">
        <v>666</v>
      </c>
      <c r="Q57" s="58" t="s">
        <v>667</v>
      </c>
      <c r="R57" s="58" t="s">
        <v>668</v>
      </c>
      <c r="S57" s="58" t="s">
        <v>669</v>
      </c>
      <c r="T57" s="58" t="s">
        <v>670</v>
      </c>
      <c r="U57" s="0"/>
      <c r="V57" s="0"/>
    </row>
    <row r="58" customFormat="false" ht="16.5" hidden="false" customHeight="false" outlineLevel="0" collapsed="false">
      <c r="A58" s="0" t="n">
        <v>1</v>
      </c>
      <c r="B58" s="0" t="n">
        <v>53</v>
      </c>
      <c r="C58" s="0" t="n">
        <v>46</v>
      </c>
      <c r="D58" s="0" t="n">
        <v>2</v>
      </c>
      <c r="E58" s="57" t="n">
        <v>3</v>
      </c>
      <c r="F58" s="0" t="s">
        <v>513</v>
      </c>
      <c r="G58" s="62" t="s">
        <v>514</v>
      </c>
      <c r="H58" s="0" t="s">
        <v>87</v>
      </c>
      <c r="I58" s="0" t="n">
        <v>71553</v>
      </c>
      <c r="J58" s="62" t="s">
        <v>89</v>
      </c>
      <c r="K58" s="0" t="s">
        <v>88</v>
      </c>
      <c r="L58" s="57" t="s">
        <v>90</v>
      </c>
      <c r="M58" s="0" t="s">
        <v>671</v>
      </c>
      <c r="N58" s="0" t="s">
        <v>243</v>
      </c>
      <c r="O58" s="0" t="s">
        <v>278</v>
      </c>
      <c r="P58" s="58" t="s">
        <v>672</v>
      </c>
      <c r="Q58" s="58" t="s">
        <v>673</v>
      </c>
      <c r="R58" s="58" t="s">
        <v>674</v>
      </c>
      <c r="S58" s="58" t="s">
        <v>675</v>
      </c>
      <c r="T58" s="58" t="s">
        <v>676</v>
      </c>
      <c r="U58" s="62" t="s">
        <v>284</v>
      </c>
      <c r="V58" s="0" t="s">
        <v>242</v>
      </c>
    </row>
    <row r="59" customFormat="false" ht="16.5" hidden="false" customHeight="false" outlineLevel="0" collapsed="false">
      <c r="A59" s="0" t="n">
        <v>1</v>
      </c>
      <c r="B59" s="0" t="n">
        <v>54</v>
      </c>
      <c r="C59" s="0" t="n">
        <v>47</v>
      </c>
      <c r="D59" s="0" t="n">
        <v>23</v>
      </c>
      <c r="F59" s="0" t="s">
        <v>275</v>
      </c>
      <c r="G59" s="62" t="s">
        <v>276</v>
      </c>
      <c r="H59" s="0" t="s">
        <v>677</v>
      </c>
      <c r="I59" s="0" t="n">
        <v>71621</v>
      </c>
      <c r="J59" s="62" t="s">
        <v>678</v>
      </c>
      <c r="K59" s="0" t="s">
        <v>679</v>
      </c>
      <c r="L59" s="57" t="s">
        <v>680</v>
      </c>
      <c r="M59" s="0" t="s">
        <v>681</v>
      </c>
      <c r="O59" s="0" t="s">
        <v>278</v>
      </c>
      <c r="P59" s="58" t="s">
        <v>682</v>
      </c>
      <c r="Q59" s="58" t="s">
        <v>683</v>
      </c>
      <c r="R59" s="58" t="s">
        <v>684</v>
      </c>
      <c r="S59" s="58" t="s">
        <v>685</v>
      </c>
      <c r="T59" s="58" t="s">
        <v>686</v>
      </c>
      <c r="U59" s="0"/>
      <c r="V59" s="0"/>
    </row>
    <row r="60" customFormat="false" ht="16.5" hidden="false" customHeight="false" outlineLevel="0" collapsed="false">
      <c r="A60" s="0" t="n">
        <v>1</v>
      </c>
      <c r="B60" s="0" t="n">
        <v>55</v>
      </c>
      <c r="C60" s="0" t="n">
        <v>8</v>
      </c>
      <c r="D60" s="0" t="n">
        <v>4</v>
      </c>
      <c r="F60" s="0" t="s">
        <v>535</v>
      </c>
      <c r="G60" s="62" t="s">
        <v>536</v>
      </c>
      <c r="H60" s="0" t="s">
        <v>132</v>
      </c>
      <c r="I60" s="0" t="n">
        <v>71662</v>
      </c>
      <c r="K60" s="0" t="s">
        <v>133</v>
      </c>
      <c r="L60" s="57" t="s">
        <v>134</v>
      </c>
      <c r="M60" s="0" t="s">
        <v>687</v>
      </c>
      <c r="O60" s="0" t="s">
        <v>354</v>
      </c>
      <c r="P60" s="58" t="s">
        <v>688</v>
      </c>
      <c r="Q60" s="58" t="s">
        <v>689</v>
      </c>
      <c r="R60" s="58" t="s">
        <v>690</v>
      </c>
      <c r="S60" s="58" t="s">
        <v>691</v>
      </c>
      <c r="T60" s="58" t="s">
        <v>692</v>
      </c>
      <c r="U60" s="0"/>
      <c r="V60" s="0"/>
    </row>
    <row r="61" customFormat="false" ht="16.5" hidden="false" customHeight="false" outlineLevel="0" collapsed="false">
      <c r="A61" s="0" t="n">
        <v>1</v>
      </c>
      <c r="B61" s="0" t="n">
        <v>56</v>
      </c>
      <c r="C61" s="0" t="n">
        <v>48</v>
      </c>
      <c r="D61" s="0" t="n">
        <v>14</v>
      </c>
      <c r="F61" s="0" t="s">
        <v>293</v>
      </c>
      <c r="G61" s="62" t="s">
        <v>294</v>
      </c>
      <c r="H61" s="0" t="s">
        <v>693</v>
      </c>
      <c r="I61" s="0" t="n">
        <v>71570</v>
      </c>
      <c r="K61" s="0" t="s">
        <v>694</v>
      </c>
      <c r="L61" s="57" t="s">
        <v>695</v>
      </c>
      <c r="M61" s="0" t="s">
        <v>696</v>
      </c>
      <c r="O61" s="0" t="s">
        <v>278</v>
      </c>
      <c r="P61" s="58" t="s">
        <v>697</v>
      </c>
      <c r="Q61" s="58" t="s">
        <v>698</v>
      </c>
      <c r="R61" s="58" t="s">
        <v>699</v>
      </c>
      <c r="S61" s="58" t="s">
        <v>700</v>
      </c>
      <c r="T61" s="58" t="s">
        <v>701</v>
      </c>
      <c r="U61" s="0"/>
      <c r="V61" s="0"/>
    </row>
    <row r="62" customFormat="false" ht="16.5" hidden="false" customHeight="false" outlineLevel="0" collapsed="false">
      <c r="A62" s="0" t="n">
        <v>1</v>
      </c>
      <c r="B62" s="0" t="n">
        <v>57</v>
      </c>
      <c r="C62" s="0" t="n">
        <v>49</v>
      </c>
      <c r="D62" s="0" t="n">
        <v>24</v>
      </c>
      <c r="F62" s="0" t="s">
        <v>275</v>
      </c>
      <c r="G62" s="62" t="s">
        <v>276</v>
      </c>
      <c r="H62" s="0" t="s">
        <v>702</v>
      </c>
      <c r="I62" s="0" t="n">
        <v>71613</v>
      </c>
      <c r="K62" s="0" t="s">
        <v>703</v>
      </c>
      <c r="L62" s="57" t="s">
        <v>704</v>
      </c>
      <c r="M62" s="0" t="s">
        <v>705</v>
      </c>
      <c r="O62" s="0" t="s">
        <v>278</v>
      </c>
      <c r="P62" s="58" t="s">
        <v>682</v>
      </c>
      <c r="Q62" s="58" t="s">
        <v>706</v>
      </c>
      <c r="R62" s="58" t="s">
        <v>707</v>
      </c>
      <c r="S62" s="58" t="s">
        <v>708</v>
      </c>
      <c r="T62" s="58" t="s">
        <v>709</v>
      </c>
      <c r="U62" s="0"/>
      <c r="V62" s="0"/>
    </row>
    <row r="63" customFormat="false" ht="16.5" hidden="false" customHeight="false" outlineLevel="0" collapsed="false">
      <c r="A63" s="0" t="n">
        <v>1</v>
      </c>
      <c r="B63" s="0" t="n">
        <v>58</v>
      </c>
      <c r="C63" s="0" t="n">
        <v>50</v>
      </c>
      <c r="D63" s="0" t="n">
        <v>25</v>
      </c>
      <c r="F63" s="0" t="s">
        <v>275</v>
      </c>
      <c r="G63" s="62" t="s">
        <v>276</v>
      </c>
      <c r="H63" s="0" t="s">
        <v>710</v>
      </c>
      <c r="I63" s="0" t="n">
        <v>71608</v>
      </c>
      <c r="K63" s="0" t="s">
        <v>711</v>
      </c>
      <c r="L63" s="57" t="s">
        <v>712</v>
      </c>
      <c r="M63" s="0" t="s">
        <v>713</v>
      </c>
      <c r="O63" s="0" t="s">
        <v>278</v>
      </c>
      <c r="P63" s="58" t="s">
        <v>714</v>
      </c>
      <c r="Q63" s="58" t="s">
        <v>715</v>
      </c>
      <c r="R63" s="58" t="s">
        <v>716</v>
      </c>
      <c r="S63" s="58" t="s">
        <v>717</v>
      </c>
      <c r="T63" s="58" t="s">
        <v>718</v>
      </c>
      <c r="U63" s="0"/>
      <c r="V63" s="0"/>
    </row>
    <row r="64" customFormat="false" ht="16.5" hidden="false" customHeight="false" outlineLevel="0" collapsed="false">
      <c r="A64" s="0" t="n">
        <v>1</v>
      </c>
      <c r="B64" s="0" t="n">
        <v>59</v>
      </c>
      <c r="C64" s="0" t="n">
        <v>51</v>
      </c>
      <c r="D64" s="0" t="n">
        <v>15</v>
      </c>
      <c r="F64" s="0" t="s">
        <v>293</v>
      </c>
      <c r="G64" s="62" t="s">
        <v>294</v>
      </c>
      <c r="H64" s="0" t="s">
        <v>719</v>
      </c>
      <c r="I64" s="0" t="n">
        <v>71569</v>
      </c>
      <c r="K64" s="0" t="s">
        <v>720</v>
      </c>
      <c r="L64" s="57" t="s">
        <v>721</v>
      </c>
      <c r="M64" s="0" t="s">
        <v>722</v>
      </c>
      <c r="O64" s="0" t="s">
        <v>278</v>
      </c>
      <c r="P64" s="58" t="s">
        <v>723</v>
      </c>
      <c r="Q64" s="58" t="s">
        <v>724</v>
      </c>
      <c r="R64" s="58" t="s">
        <v>725</v>
      </c>
      <c r="S64" s="58" t="s">
        <v>726</v>
      </c>
      <c r="T64" s="58" t="s">
        <v>727</v>
      </c>
      <c r="U64" s="0"/>
      <c r="V64" s="0"/>
    </row>
    <row r="65" customFormat="false" ht="16.5" hidden="false" customHeight="false" outlineLevel="0" collapsed="false">
      <c r="A65" s="0" t="n">
        <v>1</v>
      </c>
      <c r="B65" s="0" t="n">
        <v>60</v>
      </c>
      <c r="C65" s="0" t="n">
        <v>52</v>
      </c>
      <c r="D65" s="0" t="n">
        <v>26</v>
      </c>
      <c r="E65" s="57" t="n">
        <v>3</v>
      </c>
      <c r="F65" s="0" t="s">
        <v>275</v>
      </c>
      <c r="G65" s="62" t="s">
        <v>276</v>
      </c>
      <c r="H65" s="0" t="s">
        <v>244</v>
      </c>
      <c r="I65" s="0" t="n">
        <v>71552</v>
      </c>
      <c r="J65" s="62" t="s">
        <v>246</v>
      </c>
      <c r="K65" s="0" t="s">
        <v>245</v>
      </c>
      <c r="L65" s="57" t="s">
        <v>247</v>
      </c>
      <c r="M65" s="0" t="s">
        <v>728</v>
      </c>
      <c r="N65" s="0" t="s">
        <v>243</v>
      </c>
      <c r="O65" s="0" t="s">
        <v>278</v>
      </c>
      <c r="P65" s="58" t="s">
        <v>729</v>
      </c>
      <c r="Q65" s="58" t="s">
        <v>730</v>
      </c>
      <c r="R65" s="58" t="s">
        <v>731</v>
      </c>
      <c r="S65" s="58" t="s">
        <v>732</v>
      </c>
      <c r="T65" s="58" t="s">
        <v>733</v>
      </c>
      <c r="U65" s="62" t="s">
        <v>284</v>
      </c>
      <c r="V65" s="0" t="s">
        <v>242</v>
      </c>
    </row>
    <row r="66" customFormat="false" ht="16.5" hidden="false" customHeight="false" outlineLevel="0" collapsed="false">
      <c r="A66" s="0" t="n">
        <v>1</v>
      </c>
      <c r="B66" s="0" t="n">
        <v>61</v>
      </c>
      <c r="C66" s="0" t="n">
        <v>53</v>
      </c>
      <c r="D66" s="0" t="n">
        <v>6</v>
      </c>
      <c r="F66" s="0" t="s">
        <v>369</v>
      </c>
      <c r="G66" s="62" t="s">
        <v>370</v>
      </c>
      <c r="H66" s="0" t="s">
        <v>734</v>
      </c>
      <c r="I66" s="0" t="n">
        <v>71636</v>
      </c>
      <c r="J66" s="62" t="s">
        <v>735</v>
      </c>
      <c r="K66" s="0" t="s">
        <v>736</v>
      </c>
      <c r="L66" s="57" t="s">
        <v>737</v>
      </c>
      <c r="M66" s="0" t="s">
        <v>738</v>
      </c>
      <c r="O66" s="0" t="s">
        <v>278</v>
      </c>
      <c r="P66" s="58" t="s">
        <v>739</v>
      </c>
      <c r="Q66" s="58" t="s">
        <v>740</v>
      </c>
      <c r="R66" s="58" t="s">
        <v>741</v>
      </c>
      <c r="S66" s="58" t="s">
        <v>742</v>
      </c>
      <c r="T66" s="58" t="s">
        <v>743</v>
      </c>
      <c r="U66" s="0"/>
      <c r="V66" s="0"/>
    </row>
    <row r="67" customFormat="false" ht="16.5" hidden="false" customHeight="false" outlineLevel="0" collapsed="false">
      <c r="A67" s="0" t="n">
        <v>1</v>
      </c>
      <c r="B67" s="0" t="n">
        <v>62</v>
      </c>
      <c r="C67" s="0" t="n">
        <v>9</v>
      </c>
      <c r="D67" s="0" t="n">
        <v>5</v>
      </c>
      <c r="F67" s="0" t="s">
        <v>535</v>
      </c>
      <c r="G67" s="62" t="s">
        <v>536</v>
      </c>
      <c r="H67" s="0" t="s">
        <v>135</v>
      </c>
      <c r="I67" s="0" t="n">
        <v>71660</v>
      </c>
      <c r="K67" s="0" t="s">
        <v>136</v>
      </c>
      <c r="L67" s="57" t="s">
        <v>137</v>
      </c>
      <c r="M67" s="0" t="s">
        <v>744</v>
      </c>
      <c r="O67" s="0" t="s">
        <v>354</v>
      </c>
      <c r="P67" s="58" t="s">
        <v>745</v>
      </c>
      <c r="Q67" s="58" t="s">
        <v>746</v>
      </c>
      <c r="R67" s="58" t="s">
        <v>747</v>
      </c>
      <c r="S67" s="58" t="s">
        <v>748</v>
      </c>
      <c r="T67" s="58" t="s">
        <v>749</v>
      </c>
      <c r="U67" s="0"/>
      <c r="V67" s="0"/>
    </row>
    <row r="68" customFormat="false" ht="16.5" hidden="false" customHeight="false" outlineLevel="0" collapsed="false">
      <c r="A68" s="0" t="n">
        <v>1</v>
      </c>
      <c r="B68" s="0" t="n">
        <v>63</v>
      </c>
      <c r="C68" s="0" t="n">
        <v>10</v>
      </c>
      <c r="D68" s="0" t="n">
        <v>1</v>
      </c>
      <c r="F68" s="0" t="s">
        <v>750</v>
      </c>
      <c r="G68" s="62" t="s">
        <v>751</v>
      </c>
      <c r="H68" s="0" t="s">
        <v>139</v>
      </c>
      <c r="I68" s="0" t="n">
        <v>71665</v>
      </c>
      <c r="K68" s="0" t="s">
        <v>140</v>
      </c>
      <c r="L68" s="57" t="s">
        <v>141</v>
      </c>
      <c r="M68" s="0" t="s">
        <v>752</v>
      </c>
      <c r="O68" s="0" t="s">
        <v>354</v>
      </c>
      <c r="P68" s="58" t="s">
        <v>753</v>
      </c>
      <c r="Q68" s="58" t="s">
        <v>754</v>
      </c>
      <c r="R68" s="58" t="s">
        <v>755</v>
      </c>
      <c r="S68" s="58" t="s">
        <v>15</v>
      </c>
      <c r="T68" s="58" t="s">
        <v>756</v>
      </c>
      <c r="U68" s="0"/>
      <c r="V68" s="0"/>
    </row>
    <row r="69" customFormat="false" ht="16.5" hidden="false" customHeight="false" outlineLevel="0" collapsed="false">
      <c r="A69" s="0" t="n">
        <v>1</v>
      </c>
      <c r="B69" s="0" t="n">
        <v>64</v>
      </c>
      <c r="C69" s="0" t="n">
        <v>54</v>
      </c>
      <c r="D69" s="0" t="n">
        <v>7</v>
      </c>
      <c r="F69" s="0" t="s">
        <v>369</v>
      </c>
      <c r="G69" s="62" t="s">
        <v>370</v>
      </c>
      <c r="H69" s="0" t="s">
        <v>757</v>
      </c>
      <c r="I69" s="0" t="n">
        <v>71632</v>
      </c>
      <c r="J69" s="62" t="s">
        <v>758</v>
      </c>
      <c r="K69" s="0" t="s">
        <v>759</v>
      </c>
      <c r="L69" s="57" t="s">
        <v>760</v>
      </c>
      <c r="M69" s="0" t="s">
        <v>761</v>
      </c>
      <c r="O69" s="0" t="s">
        <v>278</v>
      </c>
      <c r="P69" s="58" t="s">
        <v>762</v>
      </c>
      <c r="Q69" s="58" t="s">
        <v>763</v>
      </c>
      <c r="R69" s="58" t="s">
        <v>764</v>
      </c>
      <c r="S69" s="58" t="s">
        <v>765</v>
      </c>
      <c r="T69" s="58" t="s">
        <v>766</v>
      </c>
      <c r="U69" s="0"/>
      <c r="V69" s="0"/>
    </row>
    <row r="70" customFormat="false" ht="16.5" hidden="false" customHeight="false" outlineLevel="0" collapsed="false">
      <c r="A70" s="0" t="n">
        <v>1</v>
      </c>
      <c r="B70" s="0" t="n">
        <v>65</v>
      </c>
      <c r="C70" s="0" t="n">
        <v>11</v>
      </c>
      <c r="D70" s="0" t="n">
        <v>2</v>
      </c>
      <c r="F70" s="0" t="s">
        <v>750</v>
      </c>
      <c r="G70" s="62" t="s">
        <v>751</v>
      </c>
      <c r="H70" s="0" t="s">
        <v>142</v>
      </c>
      <c r="I70" s="0" t="n">
        <v>71669</v>
      </c>
      <c r="K70" s="0" t="s">
        <v>143</v>
      </c>
      <c r="L70" s="57" t="s">
        <v>144</v>
      </c>
      <c r="M70" s="0" t="s">
        <v>767</v>
      </c>
      <c r="O70" s="0" t="s">
        <v>354</v>
      </c>
      <c r="P70" s="58" t="s">
        <v>768</v>
      </c>
      <c r="Q70" s="58" t="s">
        <v>769</v>
      </c>
      <c r="R70" s="58" t="s">
        <v>770</v>
      </c>
      <c r="S70" s="58" t="s">
        <v>771</v>
      </c>
      <c r="T70" s="58" t="s">
        <v>772</v>
      </c>
      <c r="U70" s="0"/>
      <c r="V70" s="0"/>
    </row>
    <row r="71" customFormat="false" ht="16.5" hidden="false" customHeight="false" outlineLevel="0" collapsed="false">
      <c r="A71" s="0" t="n">
        <v>1</v>
      </c>
      <c r="B71" s="0" t="n">
        <v>66</v>
      </c>
      <c r="C71" s="0" t="n">
        <v>55</v>
      </c>
      <c r="D71" s="0" t="n">
        <v>8</v>
      </c>
      <c r="F71" s="0" t="s">
        <v>369</v>
      </c>
      <c r="G71" s="62" t="s">
        <v>370</v>
      </c>
      <c r="H71" s="0" t="s">
        <v>773</v>
      </c>
      <c r="I71" s="0" t="n">
        <v>71640</v>
      </c>
      <c r="J71" s="62" t="s">
        <v>774</v>
      </c>
      <c r="K71" s="0" t="s">
        <v>775</v>
      </c>
      <c r="L71" s="57" t="s">
        <v>776</v>
      </c>
      <c r="M71" s="0" t="s">
        <v>777</v>
      </c>
      <c r="O71" s="0" t="s">
        <v>278</v>
      </c>
      <c r="P71" s="58" t="s">
        <v>778</v>
      </c>
      <c r="Q71" s="58" t="s">
        <v>779</v>
      </c>
      <c r="R71" s="58" t="s">
        <v>780</v>
      </c>
      <c r="S71" s="58" t="s">
        <v>781</v>
      </c>
      <c r="T71" s="58" t="s">
        <v>782</v>
      </c>
      <c r="U71" s="0"/>
      <c r="V71" s="0"/>
    </row>
    <row r="72" customFormat="false" ht="16.5" hidden="false" customHeight="false" outlineLevel="0" collapsed="false">
      <c r="A72" s="0" t="n">
        <v>1</v>
      </c>
      <c r="B72" s="0" t="n">
        <v>67</v>
      </c>
      <c r="C72" s="0" t="n">
        <v>56</v>
      </c>
      <c r="D72" s="0" t="n">
        <v>9</v>
      </c>
      <c r="F72" s="0" t="s">
        <v>369</v>
      </c>
      <c r="G72" s="62" t="s">
        <v>370</v>
      </c>
      <c r="H72" s="0" t="s">
        <v>783</v>
      </c>
      <c r="I72" s="0" t="n">
        <v>71639</v>
      </c>
      <c r="J72" s="62" t="s">
        <v>784</v>
      </c>
      <c r="K72" s="0" t="s">
        <v>785</v>
      </c>
      <c r="L72" s="57" t="s">
        <v>786</v>
      </c>
      <c r="M72" s="0" t="s">
        <v>787</v>
      </c>
      <c r="O72" s="0" t="s">
        <v>278</v>
      </c>
      <c r="P72" s="58" t="s">
        <v>745</v>
      </c>
      <c r="Q72" s="58" t="s">
        <v>788</v>
      </c>
      <c r="R72" s="58" t="s">
        <v>789</v>
      </c>
      <c r="S72" s="58" t="s">
        <v>790</v>
      </c>
      <c r="T72" s="58" t="s">
        <v>791</v>
      </c>
      <c r="U72" s="0"/>
      <c r="V72" s="0"/>
    </row>
    <row r="73" customFormat="false" ht="16.5" hidden="false" customHeight="false" outlineLevel="0" collapsed="false">
      <c r="A73" s="0" t="n">
        <v>1</v>
      </c>
      <c r="B73" s="0" t="n">
        <v>68</v>
      </c>
      <c r="C73" s="0" t="n">
        <v>57</v>
      </c>
      <c r="D73" s="0" t="n">
        <v>10</v>
      </c>
      <c r="E73" s="57" t="n">
        <v>3</v>
      </c>
      <c r="F73" s="0" t="s">
        <v>369</v>
      </c>
      <c r="G73" s="62" t="s">
        <v>370</v>
      </c>
      <c r="H73" s="0" t="s">
        <v>248</v>
      </c>
      <c r="I73" s="0" t="n">
        <v>71554</v>
      </c>
      <c r="J73" s="62" t="s">
        <v>250</v>
      </c>
      <c r="K73" s="0" t="s">
        <v>249</v>
      </c>
      <c r="L73" s="57" t="s">
        <v>251</v>
      </c>
      <c r="M73" s="0" t="s">
        <v>792</v>
      </c>
      <c r="N73" s="0" t="s">
        <v>243</v>
      </c>
      <c r="O73" s="0" t="s">
        <v>278</v>
      </c>
      <c r="P73" s="58" t="s">
        <v>793</v>
      </c>
      <c r="Q73" s="58" t="s">
        <v>794</v>
      </c>
      <c r="R73" s="58" t="s">
        <v>795</v>
      </c>
      <c r="S73" s="58" t="s">
        <v>512</v>
      </c>
      <c r="T73" s="58" t="s">
        <v>796</v>
      </c>
      <c r="U73" s="62" t="s">
        <v>284</v>
      </c>
      <c r="V73" s="0" t="s">
        <v>242</v>
      </c>
    </row>
    <row r="74" customFormat="false" ht="16.5" hidden="false" customHeight="false" outlineLevel="0" collapsed="false">
      <c r="A74" s="0" t="n">
        <v>1</v>
      </c>
      <c r="B74" s="0" t="n">
        <v>69</v>
      </c>
      <c r="C74" s="0" t="n">
        <v>12</v>
      </c>
      <c r="D74" s="0" t="n">
        <v>3</v>
      </c>
      <c r="F74" s="0" t="s">
        <v>750</v>
      </c>
      <c r="G74" s="62" t="s">
        <v>751</v>
      </c>
      <c r="H74" s="0" t="s">
        <v>145</v>
      </c>
      <c r="I74" s="0" t="n">
        <v>71667</v>
      </c>
      <c r="K74" s="0" t="s">
        <v>146</v>
      </c>
      <c r="L74" s="57" t="s">
        <v>147</v>
      </c>
      <c r="M74" s="0" t="s">
        <v>251</v>
      </c>
      <c r="O74" s="0" t="s">
        <v>354</v>
      </c>
      <c r="P74" s="58" t="s">
        <v>797</v>
      </c>
      <c r="Q74" s="58" t="s">
        <v>798</v>
      </c>
      <c r="R74" s="58" t="s">
        <v>799</v>
      </c>
      <c r="S74" s="58" t="s">
        <v>800</v>
      </c>
      <c r="T74" s="58" t="s">
        <v>801</v>
      </c>
      <c r="U74" s="0"/>
      <c r="V74" s="0"/>
    </row>
    <row r="75" customFormat="false" ht="16.5" hidden="false" customHeight="false" outlineLevel="0" collapsed="false">
      <c r="A75" s="0" t="n">
        <v>1</v>
      </c>
      <c r="B75" s="0" t="n">
        <v>70</v>
      </c>
      <c r="C75" s="0" t="n">
        <v>13</v>
      </c>
      <c r="D75" s="0" t="n">
        <v>6</v>
      </c>
      <c r="F75" s="0" t="s">
        <v>535</v>
      </c>
      <c r="G75" s="62" t="s">
        <v>536</v>
      </c>
      <c r="H75" s="0" t="s">
        <v>802</v>
      </c>
      <c r="I75" s="0" t="n">
        <v>71657</v>
      </c>
      <c r="K75" s="0" t="s">
        <v>803</v>
      </c>
      <c r="L75" s="57" t="s">
        <v>804</v>
      </c>
      <c r="M75" s="0" t="s">
        <v>805</v>
      </c>
      <c r="O75" s="0" t="s">
        <v>354</v>
      </c>
      <c r="P75" s="58" t="s">
        <v>806</v>
      </c>
      <c r="Q75" s="58" t="s">
        <v>807</v>
      </c>
      <c r="R75" s="58" t="s">
        <v>808</v>
      </c>
      <c r="S75" s="58" t="s">
        <v>809</v>
      </c>
      <c r="T75" s="58" t="s">
        <v>810</v>
      </c>
      <c r="U75" s="0"/>
      <c r="V75" s="0"/>
    </row>
    <row r="76" customFormat="false" ht="16.5" hidden="false" customHeight="false" outlineLevel="0" collapsed="false">
      <c r="A76" s="0" t="n">
        <v>1</v>
      </c>
      <c r="B76" s="0" t="n">
        <v>71</v>
      </c>
      <c r="C76" s="0" t="n">
        <v>14</v>
      </c>
      <c r="D76" s="0" t="n">
        <v>7</v>
      </c>
      <c r="F76" s="0" t="s">
        <v>535</v>
      </c>
      <c r="G76" s="62" t="s">
        <v>536</v>
      </c>
      <c r="H76" s="0" t="s">
        <v>811</v>
      </c>
      <c r="I76" s="0" t="n">
        <v>71661</v>
      </c>
      <c r="K76" s="0" t="s">
        <v>812</v>
      </c>
      <c r="L76" s="57" t="s">
        <v>813</v>
      </c>
      <c r="M76" s="0" t="s">
        <v>814</v>
      </c>
      <c r="O76" s="0" t="s">
        <v>354</v>
      </c>
      <c r="P76" s="58" t="s">
        <v>815</v>
      </c>
      <c r="Q76" s="58" t="s">
        <v>816</v>
      </c>
      <c r="R76" s="58" t="s">
        <v>817</v>
      </c>
      <c r="S76" s="58" t="s">
        <v>41</v>
      </c>
      <c r="T76" s="58" t="s">
        <v>818</v>
      </c>
      <c r="U76" s="0"/>
      <c r="V76" s="0"/>
    </row>
    <row r="77" customFormat="false" ht="16.5" hidden="false" customHeight="false" outlineLevel="0" collapsed="false">
      <c r="A77" s="0" t="n">
        <v>1</v>
      </c>
      <c r="B77" s="0" t="n">
        <v>72</v>
      </c>
      <c r="C77" s="0" t="n">
        <v>58</v>
      </c>
      <c r="D77" s="0" t="n">
        <v>16</v>
      </c>
      <c r="F77" s="0" t="s">
        <v>293</v>
      </c>
      <c r="G77" s="62" t="s">
        <v>294</v>
      </c>
      <c r="H77" s="0" t="s">
        <v>819</v>
      </c>
      <c r="I77" s="0" t="n">
        <v>71564</v>
      </c>
      <c r="J77" s="62" t="s">
        <v>820</v>
      </c>
      <c r="K77" s="0" t="s">
        <v>821</v>
      </c>
      <c r="L77" s="57" t="s">
        <v>822</v>
      </c>
      <c r="M77" s="0" t="s">
        <v>823</v>
      </c>
      <c r="O77" s="0" t="s">
        <v>278</v>
      </c>
      <c r="P77" s="58" t="s">
        <v>824</v>
      </c>
      <c r="Q77" s="58" t="s">
        <v>825</v>
      </c>
      <c r="R77" s="58" t="s">
        <v>826</v>
      </c>
      <c r="S77" s="58" t="s">
        <v>300</v>
      </c>
      <c r="T77" s="58" t="s">
        <v>827</v>
      </c>
      <c r="U77" s="0"/>
      <c r="V77" s="0"/>
    </row>
    <row r="78" customFormat="false" ht="16.5" hidden="false" customHeight="false" outlineLevel="0" collapsed="false">
      <c r="A78" s="0" t="n">
        <v>1</v>
      </c>
      <c r="B78" s="0" t="n">
        <v>73</v>
      </c>
      <c r="C78" s="0" t="n">
        <v>59</v>
      </c>
      <c r="D78" s="0" t="n">
        <v>17</v>
      </c>
      <c r="F78" s="0" t="s">
        <v>293</v>
      </c>
      <c r="G78" s="62" t="s">
        <v>294</v>
      </c>
      <c r="H78" s="0" t="s">
        <v>828</v>
      </c>
      <c r="I78" s="0" t="n">
        <v>71574</v>
      </c>
      <c r="J78" s="62" t="s">
        <v>829</v>
      </c>
      <c r="K78" s="0" t="s">
        <v>830</v>
      </c>
      <c r="L78" s="57" t="s">
        <v>831</v>
      </c>
      <c r="M78" s="0" t="s">
        <v>832</v>
      </c>
      <c r="O78" s="0" t="s">
        <v>278</v>
      </c>
      <c r="P78" s="58" t="s">
        <v>833</v>
      </c>
      <c r="Q78" s="58" t="s">
        <v>834</v>
      </c>
      <c r="R78" s="58" t="s">
        <v>835</v>
      </c>
      <c r="S78" s="58" t="s">
        <v>836</v>
      </c>
      <c r="T78" s="58" t="s">
        <v>837</v>
      </c>
      <c r="U78" s="0"/>
      <c r="V78" s="0"/>
    </row>
    <row r="79" customFormat="false" ht="16.5" hidden="false" customHeight="false" outlineLevel="0" collapsed="false">
      <c r="A79" s="0" t="n">
        <v>1</v>
      </c>
      <c r="B79" s="0" t="n">
        <v>74</v>
      </c>
      <c r="C79" s="0" t="n">
        <v>15</v>
      </c>
      <c r="D79" s="0" t="n">
        <v>4</v>
      </c>
      <c r="F79" s="0" t="s">
        <v>750</v>
      </c>
      <c r="G79" s="62" t="s">
        <v>751</v>
      </c>
      <c r="H79" s="0" t="s">
        <v>148</v>
      </c>
      <c r="I79" s="0" t="n">
        <v>71666</v>
      </c>
      <c r="J79" s="62" t="s">
        <v>150</v>
      </c>
      <c r="K79" s="0" t="s">
        <v>149</v>
      </c>
      <c r="L79" s="57" t="s">
        <v>151</v>
      </c>
      <c r="M79" s="0" t="s">
        <v>838</v>
      </c>
      <c r="O79" s="0" t="s">
        <v>354</v>
      </c>
      <c r="P79" s="58" t="s">
        <v>839</v>
      </c>
      <c r="Q79" s="58" t="s">
        <v>840</v>
      </c>
      <c r="R79" s="58" t="s">
        <v>841</v>
      </c>
      <c r="S79" s="58" t="s">
        <v>842</v>
      </c>
      <c r="T79" s="58" t="s">
        <v>843</v>
      </c>
      <c r="U79" s="0"/>
      <c r="V79" s="0"/>
    </row>
    <row r="80" customFormat="false" ht="16.5" hidden="false" customHeight="false" outlineLevel="0" collapsed="false">
      <c r="A80" s="0" t="n">
        <v>1</v>
      </c>
      <c r="B80" s="0" t="n">
        <v>75</v>
      </c>
      <c r="C80" s="0" t="n">
        <v>60</v>
      </c>
      <c r="D80" s="0" t="n">
        <v>3</v>
      </c>
      <c r="F80" s="0" t="s">
        <v>513</v>
      </c>
      <c r="G80" s="62" t="s">
        <v>514</v>
      </c>
      <c r="H80" s="0" t="s">
        <v>91</v>
      </c>
      <c r="I80" s="0" t="n">
        <v>71642</v>
      </c>
      <c r="J80" s="62" t="s">
        <v>93</v>
      </c>
      <c r="K80" s="0" t="s">
        <v>92</v>
      </c>
      <c r="L80" s="57" t="s">
        <v>94</v>
      </c>
      <c r="M80" s="0" t="s">
        <v>844</v>
      </c>
      <c r="O80" s="0" t="s">
        <v>278</v>
      </c>
      <c r="P80" s="58" t="s">
        <v>845</v>
      </c>
      <c r="Q80" s="58" t="s">
        <v>846</v>
      </c>
      <c r="R80" s="58" t="s">
        <v>847</v>
      </c>
      <c r="S80" s="58" t="s">
        <v>848</v>
      </c>
      <c r="T80" s="58" t="s">
        <v>849</v>
      </c>
      <c r="U80" s="0"/>
      <c r="V80" s="0"/>
    </row>
    <row r="81" customFormat="false" ht="16.5" hidden="false" customHeight="false" outlineLevel="0" collapsed="false">
      <c r="A81" s="0" t="n">
        <v>1</v>
      </c>
      <c r="B81" s="0" t="n">
        <v>76</v>
      </c>
      <c r="C81" s="0" t="n">
        <v>61</v>
      </c>
      <c r="D81" s="0" t="n">
        <v>18</v>
      </c>
      <c r="F81" s="0" t="s">
        <v>293</v>
      </c>
      <c r="G81" s="62" t="s">
        <v>294</v>
      </c>
      <c r="H81" s="0" t="s">
        <v>850</v>
      </c>
      <c r="I81" s="0" t="n">
        <v>71559</v>
      </c>
      <c r="K81" s="0" t="s">
        <v>851</v>
      </c>
      <c r="L81" s="57" t="s">
        <v>852</v>
      </c>
      <c r="M81" s="0" t="s">
        <v>853</v>
      </c>
      <c r="O81" s="0" t="s">
        <v>278</v>
      </c>
      <c r="P81" s="58" t="s">
        <v>854</v>
      </c>
      <c r="Q81" s="58" t="s">
        <v>855</v>
      </c>
      <c r="U81" s="0"/>
      <c r="V81" s="0"/>
    </row>
    <row r="82" customFormat="false" ht="16.5" hidden="false" customHeight="false" outlineLevel="0" collapsed="false">
      <c r="A82" s="0" t="n">
        <v>1</v>
      </c>
      <c r="B82" s="0" t="n">
        <v>77</v>
      </c>
      <c r="C82" s="0" t="n">
        <v>16</v>
      </c>
      <c r="D82" s="0" t="n">
        <v>8</v>
      </c>
      <c r="F82" s="0" t="s">
        <v>535</v>
      </c>
      <c r="G82" s="62" t="s">
        <v>536</v>
      </c>
      <c r="H82" s="0" t="s">
        <v>856</v>
      </c>
      <c r="I82" s="0" t="n">
        <v>71664</v>
      </c>
      <c r="J82" s="62" t="s">
        <v>857</v>
      </c>
      <c r="K82" s="0" t="s">
        <v>858</v>
      </c>
      <c r="L82" s="57" t="s">
        <v>859</v>
      </c>
      <c r="M82" s="0" t="s">
        <v>860</v>
      </c>
      <c r="O82" s="0" t="s">
        <v>354</v>
      </c>
      <c r="P82" s="58" t="s">
        <v>861</v>
      </c>
      <c r="Q82" s="58" t="s">
        <v>862</v>
      </c>
      <c r="R82" s="58" t="s">
        <v>863</v>
      </c>
      <c r="S82" s="58" t="s">
        <v>864</v>
      </c>
      <c r="T82" s="58" t="s">
        <v>865</v>
      </c>
      <c r="U82" s="0"/>
      <c r="V82" s="0"/>
    </row>
    <row r="83" customFormat="false" ht="16.5" hidden="false" customHeight="false" outlineLevel="0" collapsed="false">
      <c r="A83" s="0" t="n">
        <v>1</v>
      </c>
      <c r="B83" s="0" t="n">
        <v>78</v>
      </c>
      <c r="C83" s="0" t="n">
        <v>17</v>
      </c>
      <c r="D83" s="0" t="n">
        <v>9</v>
      </c>
      <c r="F83" s="0" t="s">
        <v>535</v>
      </c>
      <c r="G83" s="62" t="s">
        <v>536</v>
      </c>
      <c r="H83" s="0" t="s">
        <v>866</v>
      </c>
      <c r="I83" s="0" t="n">
        <v>71655</v>
      </c>
      <c r="K83" s="0" t="s">
        <v>867</v>
      </c>
      <c r="L83" s="57" t="s">
        <v>868</v>
      </c>
      <c r="M83" s="0" t="s">
        <v>869</v>
      </c>
      <c r="O83" s="0" t="s">
        <v>354</v>
      </c>
      <c r="P83" s="58" t="s">
        <v>870</v>
      </c>
      <c r="Q83" s="58" t="s">
        <v>871</v>
      </c>
      <c r="R83" s="58" t="s">
        <v>872</v>
      </c>
      <c r="S83" s="58" t="s">
        <v>873</v>
      </c>
      <c r="T83" s="58" t="s">
        <v>874</v>
      </c>
      <c r="U83" s="0"/>
      <c r="V83" s="0"/>
    </row>
    <row r="84" customFormat="false" ht="16.5" hidden="false" customHeight="false" outlineLevel="0" collapsed="false">
      <c r="A84" s="0" t="n">
        <v>1</v>
      </c>
      <c r="B84" s="0" t="n">
        <v>79</v>
      </c>
      <c r="C84" s="0" t="n">
        <v>62</v>
      </c>
      <c r="D84" s="0" t="n">
        <v>27</v>
      </c>
      <c r="F84" s="0" t="s">
        <v>275</v>
      </c>
      <c r="G84" s="62" t="s">
        <v>276</v>
      </c>
      <c r="H84" s="0" t="s">
        <v>875</v>
      </c>
      <c r="I84" s="0" t="n">
        <v>71615</v>
      </c>
      <c r="K84" s="0" t="s">
        <v>876</v>
      </c>
      <c r="L84" s="57" t="s">
        <v>877</v>
      </c>
      <c r="M84" s="0" t="s">
        <v>878</v>
      </c>
      <c r="O84" s="0" t="s">
        <v>278</v>
      </c>
      <c r="P84" s="58" t="s">
        <v>879</v>
      </c>
      <c r="Q84" s="58" t="s">
        <v>348</v>
      </c>
      <c r="R84" s="58" t="s">
        <v>880</v>
      </c>
      <c r="S84" s="58" t="s">
        <v>881</v>
      </c>
      <c r="T84" s="58" t="s">
        <v>882</v>
      </c>
      <c r="U84" s="0"/>
      <c r="V84" s="0"/>
    </row>
    <row r="85" customFormat="false" ht="16.5" hidden="false" customHeight="false" outlineLevel="0" collapsed="false">
      <c r="A85" s="0" t="n">
        <v>1</v>
      </c>
      <c r="B85" s="0" t="n">
        <v>80</v>
      </c>
      <c r="C85" s="0" t="n">
        <v>18</v>
      </c>
      <c r="D85" s="0" t="n">
        <v>4</v>
      </c>
      <c r="F85" s="0" t="s">
        <v>351</v>
      </c>
      <c r="G85" s="62" t="s">
        <v>352</v>
      </c>
      <c r="H85" s="0" t="s">
        <v>117</v>
      </c>
      <c r="I85" s="0" t="n">
        <v>71650</v>
      </c>
      <c r="K85" s="0" t="s">
        <v>118</v>
      </c>
      <c r="L85" s="57" t="s">
        <v>119</v>
      </c>
      <c r="M85" s="0" t="s">
        <v>883</v>
      </c>
      <c r="O85" s="0" t="s">
        <v>354</v>
      </c>
      <c r="P85" s="58" t="s">
        <v>884</v>
      </c>
      <c r="Q85" s="58" t="s">
        <v>885</v>
      </c>
      <c r="R85" s="58" t="s">
        <v>886</v>
      </c>
      <c r="S85" s="58" t="s">
        <v>887</v>
      </c>
      <c r="T85" s="58" t="s">
        <v>882</v>
      </c>
      <c r="U85" s="0"/>
      <c r="V85" s="0"/>
    </row>
    <row r="86" customFormat="false" ht="16.5" hidden="false" customHeight="false" outlineLevel="0" collapsed="false">
      <c r="A86" s="0" t="n">
        <v>1</v>
      </c>
      <c r="B86" s="0" t="n">
        <v>81</v>
      </c>
      <c r="C86" s="0" t="n">
        <v>19</v>
      </c>
      <c r="D86" s="0" t="n">
        <v>10</v>
      </c>
      <c r="F86" s="0" t="s">
        <v>535</v>
      </c>
      <c r="G86" s="62" t="s">
        <v>536</v>
      </c>
      <c r="H86" s="0" t="s">
        <v>888</v>
      </c>
      <c r="I86" s="0" t="n">
        <v>71654</v>
      </c>
      <c r="K86" s="0" t="s">
        <v>889</v>
      </c>
      <c r="L86" s="57" t="s">
        <v>890</v>
      </c>
      <c r="M86" s="0" t="s">
        <v>891</v>
      </c>
      <c r="O86" s="0" t="s">
        <v>354</v>
      </c>
      <c r="P86" s="58" t="s">
        <v>892</v>
      </c>
      <c r="Q86" s="58" t="s">
        <v>893</v>
      </c>
      <c r="R86" s="58" t="s">
        <v>894</v>
      </c>
      <c r="S86" s="58" t="s">
        <v>895</v>
      </c>
      <c r="T86" s="58" t="s">
        <v>896</v>
      </c>
      <c r="U86" s="0"/>
      <c r="V86" s="0"/>
    </row>
    <row r="87" customFormat="false" ht="16.5" hidden="false" customHeight="false" outlineLevel="0" collapsed="false">
      <c r="A87" s="0" t="n">
        <v>1</v>
      </c>
      <c r="B87" s="0" t="n">
        <v>82</v>
      </c>
      <c r="C87" s="0" t="n">
        <v>63</v>
      </c>
      <c r="D87" s="0" t="n">
        <v>19</v>
      </c>
      <c r="F87" s="0" t="s">
        <v>293</v>
      </c>
      <c r="G87" s="62" t="s">
        <v>294</v>
      </c>
      <c r="H87" s="0" t="s">
        <v>897</v>
      </c>
      <c r="I87" s="0" t="n">
        <v>71580</v>
      </c>
      <c r="J87" s="62" t="s">
        <v>898</v>
      </c>
      <c r="K87" s="0" t="s">
        <v>899</v>
      </c>
      <c r="L87" s="57" t="s">
        <v>900</v>
      </c>
      <c r="M87" s="0" t="s">
        <v>901</v>
      </c>
      <c r="O87" s="0" t="s">
        <v>278</v>
      </c>
      <c r="P87" s="58" t="s">
        <v>902</v>
      </c>
      <c r="Q87" s="58" t="s">
        <v>903</v>
      </c>
      <c r="R87" s="58" t="s">
        <v>904</v>
      </c>
      <c r="S87" s="58" t="s">
        <v>905</v>
      </c>
      <c r="T87" s="58" t="s">
        <v>906</v>
      </c>
      <c r="U87" s="0"/>
      <c r="V87" s="0"/>
    </row>
    <row r="88" customFormat="false" ht="16.5" hidden="false" customHeight="false" outlineLevel="0" collapsed="false">
      <c r="A88" s="0" t="n">
        <v>1</v>
      </c>
      <c r="B88" s="0" t="n">
        <v>83</v>
      </c>
      <c r="C88" s="0" t="n">
        <v>64</v>
      </c>
      <c r="D88" s="0" t="n">
        <v>4</v>
      </c>
      <c r="F88" s="0" t="s">
        <v>513</v>
      </c>
      <c r="G88" s="62" t="s">
        <v>514</v>
      </c>
      <c r="H88" s="0" t="s">
        <v>95</v>
      </c>
      <c r="I88" s="0" t="n">
        <v>71644</v>
      </c>
      <c r="K88" s="0" t="s">
        <v>96</v>
      </c>
      <c r="L88" s="57" t="s">
        <v>97</v>
      </c>
      <c r="M88" s="0" t="s">
        <v>907</v>
      </c>
      <c r="O88" s="0" t="s">
        <v>278</v>
      </c>
      <c r="P88" s="58" t="s">
        <v>908</v>
      </c>
      <c r="Q88" s="58" t="s">
        <v>909</v>
      </c>
      <c r="R88" s="58" t="s">
        <v>910</v>
      </c>
      <c r="S88" s="58" t="s">
        <v>424</v>
      </c>
      <c r="T88" s="58" t="s">
        <v>911</v>
      </c>
      <c r="U88" s="0"/>
      <c r="V88" s="0"/>
    </row>
    <row r="89" customFormat="false" ht="16.5" hidden="false" customHeight="false" outlineLevel="0" collapsed="false">
      <c r="A89" s="0" t="n">
        <v>1</v>
      </c>
      <c r="B89" s="0" t="n">
        <v>84</v>
      </c>
      <c r="C89" s="0" t="n">
        <v>65</v>
      </c>
      <c r="D89" s="0" t="n">
        <v>28</v>
      </c>
      <c r="F89" s="0" t="s">
        <v>275</v>
      </c>
      <c r="G89" s="62" t="s">
        <v>276</v>
      </c>
      <c r="H89" s="0" t="s">
        <v>912</v>
      </c>
      <c r="I89" s="0" t="n">
        <v>71627</v>
      </c>
      <c r="J89" s="62" t="s">
        <v>913</v>
      </c>
      <c r="K89" s="0" t="s">
        <v>914</v>
      </c>
      <c r="L89" s="57" t="s">
        <v>915</v>
      </c>
      <c r="M89" s="0" t="s">
        <v>916</v>
      </c>
      <c r="O89" s="0" t="s">
        <v>278</v>
      </c>
      <c r="P89" s="58" t="s">
        <v>917</v>
      </c>
      <c r="Q89" s="58" t="s">
        <v>918</v>
      </c>
      <c r="R89" s="58" t="s">
        <v>919</v>
      </c>
      <c r="S89" s="58" t="s">
        <v>920</v>
      </c>
      <c r="T89" s="58" t="s">
        <v>921</v>
      </c>
      <c r="U89" s="0"/>
      <c r="V89" s="0"/>
    </row>
    <row r="90" customFormat="false" ht="16.5" hidden="false" customHeight="false" outlineLevel="0" collapsed="false">
      <c r="A90" s="0" t="n">
        <v>1</v>
      </c>
      <c r="B90" s="0" t="n">
        <v>85</v>
      </c>
      <c r="C90" s="0" t="n">
        <v>66</v>
      </c>
      <c r="D90" s="0" t="n">
        <v>29</v>
      </c>
      <c r="F90" s="0" t="s">
        <v>275</v>
      </c>
      <c r="G90" s="62" t="s">
        <v>276</v>
      </c>
      <c r="H90" s="0" t="s">
        <v>922</v>
      </c>
      <c r="I90" s="0" t="n">
        <v>71618</v>
      </c>
      <c r="K90" s="0" t="s">
        <v>923</v>
      </c>
      <c r="L90" s="57" t="s">
        <v>924</v>
      </c>
      <c r="M90" s="0" t="s">
        <v>925</v>
      </c>
      <c r="O90" s="0" t="s">
        <v>278</v>
      </c>
      <c r="P90" s="58" t="s">
        <v>926</v>
      </c>
      <c r="Q90" s="58" t="s">
        <v>927</v>
      </c>
      <c r="R90" s="58" t="s">
        <v>928</v>
      </c>
      <c r="S90" s="58" t="s">
        <v>929</v>
      </c>
      <c r="T90" s="58" t="s">
        <v>930</v>
      </c>
      <c r="U90" s="0"/>
      <c r="V90" s="0"/>
    </row>
    <row r="91" customFormat="false" ht="16.5" hidden="false" customHeight="false" outlineLevel="0" collapsed="false">
      <c r="A91" s="0" t="n">
        <v>1</v>
      </c>
      <c r="B91" s="0" t="n">
        <v>86</v>
      </c>
      <c r="C91" s="0" t="n">
        <v>67</v>
      </c>
      <c r="D91" s="0" t="n">
        <v>20</v>
      </c>
      <c r="F91" s="0" t="s">
        <v>293</v>
      </c>
      <c r="G91" s="62" t="s">
        <v>294</v>
      </c>
      <c r="H91" s="0" t="s">
        <v>931</v>
      </c>
      <c r="I91" s="0" t="n">
        <v>71576</v>
      </c>
      <c r="J91" s="62" t="s">
        <v>932</v>
      </c>
      <c r="K91" s="0" t="s">
        <v>933</v>
      </c>
      <c r="L91" s="57" t="s">
        <v>934</v>
      </c>
      <c r="M91" s="0" t="s">
        <v>935</v>
      </c>
      <c r="O91" s="0" t="s">
        <v>278</v>
      </c>
      <c r="P91" s="58" t="s">
        <v>936</v>
      </c>
      <c r="Q91" s="58" t="s">
        <v>937</v>
      </c>
      <c r="R91" s="58" t="s">
        <v>938</v>
      </c>
      <c r="S91" s="58" t="s">
        <v>939</v>
      </c>
      <c r="T91" s="58" t="s">
        <v>940</v>
      </c>
      <c r="U91" s="0"/>
      <c r="V91" s="0"/>
    </row>
    <row r="92" customFormat="false" ht="16.5" hidden="false" customHeight="false" outlineLevel="0" collapsed="false">
      <c r="A92" s="0" t="n">
        <v>1</v>
      </c>
      <c r="B92" s="0" t="n">
        <v>87</v>
      </c>
      <c r="C92" s="0" t="n">
        <v>68</v>
      </c>
      <c r="D92" s="0" t="n">
        <v>21</v>
      </c>
      <c r="F92" s="0" t="s">
        <v>293</v>
      </c>
      <c r="G92" s="62" t="s">
        <v>294</v>
      </c>
      <c r="H92" s="0" t="s">
        <v>941</v>
      </c>
      <c r="I92" s="0" t="n">
        <v>71572</v>
      </c>
      <c r="J92" s="62" t="s">
        <v>942</v>
      </c>
      <c r="K92" s="0" t="s">
        <v>943</v>
      </c>
      <c r="L92" s="57" t="s">
        <v>944</v>
      </c>
      <c r="M92" s="0" t="s">
        <v>945</v>
      </c>
      <c r="O92" s="0" t="s">
        <v>278</v>
      </c>
      <c r="P92" s="58" t="s">
        <v>926</v>
      </c>
      <c r="Q92" s="58" t="s">
        <v>946</v>
      </c>
      <c r="R92" s="58" t="s">
        <v>477</v>
      </c>
      <c r="S92" s="58" t="s">
        <v>947</v>
      </c>
      <c r="T92" s="58" t="s">
        <v>948</v>
      </c>
      <c r="U92" s="0"/>
      <c r="V92" s="0"/>
    </row>
    <row r="93" customFormat="false" ht="16.5" hidden="false" customHeight="false" outlineLevel="0" collapsed="false">
      <c r="A93" s="0" t="n">
        <v>1</v>
      </c>
      <c r="B93" s="0" t="n">
        <v>88</v>
      </c>
      <c r="C93" s="0" t="n">
        <v>69</v>
      </c>
      <c r="D93" s="0" t="n">
        <v>30</v>
      </c>
      <c r="F93" s="0" t="s">
        <v>275</v>
      </c>
      <c r="G93" s="62" t="s">
        <v>276</v>
      </c>
      <c r="H93" s="0" t="s">
        <v>949</v>
      </c>
      <c r="I93" s="0" t="n">
        <v>71591</v>
      </c>
      <c r="J93" s="62" t="s">
        <v>950</v>
      </c>
      <c r="K93" s="0" t="s">
        <v>951</v>
      </c>
      <c r="L93" s="57" t="s">
        <v>952</v>
      </c>
      <c r="M93" s="0" t="s">
        <v>953</v>
      </c>
      <c r="O93" s="0" t="s">
        <v>278</v>
      </c>
      <c r="P93" s="58" t="s">
        <v>954</v>
      </c>
      <c r="Q93" s="58" t="s">
        <v>955</v>
      </c>
      <c r="R93" s="58" t="s">
        <v>956</v>
      </c>
      <c r="S93" s="58" t="s">
        <v>957</v>
      </c>
      <c r="T93" s="58" t="s">
        <v>958</v>
      </c>
      <c r="U93" s="0"/>
      <c r="V93" s="0"/>
    </row>
    <row r="94" customFormat="false" ht="16.5" hidden="false" customHeight="false" outlineLevel="0" collapsed="false">
      <c r="A94" s="0" t="n">
        <v>1</v>
      </c>
      <c r="B94" s="0" t="n">
        <v>89</v>
      </c>
      <c r="C94" s="0" t="n">
        <v>70</v>
      </c>
      <c r="D94" s="0" t="n">
        <v>31</v>
      </c>
      <c r="F94" s="0" t="s">
        <v>275</v>
      </c>
      <c r="G94" s="62" t="s">
        <v>276</v>
      </c>
      <c r="H94" s="0" t="s">
        <v>959</v>
      </c>
      <c r="I94" s="0" t="n">
        <v>71603</v>
      </c>
      <c r="J94" s="62" t="s">
        <v>960</v>
      </c>
      <c r="K94" s="0" t="s">
        <v>961</v>
      </c>
      <c r="L94" s="57" t="s">
        <v>962</v>
      </c>
      <c r="M94" s="0" t="s">
        <v>963</v>
      </c>
      <c r="O94" s="0" t="s">
        <v>278</v>
      </c>
      <c r="P94" s="58" t="s">
        <v>964</v>
      </c>
      <c r="Q94" s="58" t="s">
        <v>965</v>
      </c>
      <c r="R94" s="58" t="s">
        <v>966</v>
      </c>
      <c r="S94" s="58" t="s">
        <v>967</v>
      </c>
      <c r="T94" s="58" t="s">
        <v>968</v>
      </c>
      <c r="U94" s="0"/>
      <c r="V94" s="0"/>
    </row>
    <row r="95" customFormat="false" ht="16.5" hidden="false" customHeight="false" outlineLevel="0" collapsed="false">
      <c r="A95" s="0" t="n">
        <v>1</v>
      </c>
      <c r="B95" s="0" t="n">
        <v>90</v>
      </c>
      <c r="C95" s="0" t="n">
        <v>71</v>
      </c>
      <c r="D95" s="0" t="n">
        <v>5</v>
      </c>
      <c r="F95" s="0" t="s">
        <v>513</v>
      </c>
      <c r="G95" s="62" t="s">
        <v>514</v>
      </c>
      <c r="H95" s="0" t="s">
        <v>98</v>
      </c>
      <c r="I95" s="0" t="n">
        <v>71643</v>
      </c>
      <c r="J95" s="62" t="s">
        <v>100</v>
      </c>
      <c r="K95" s="0" t="s">
        <v>99</v>
      </c>
      <c r="L95" s="57" t="s">
        <v>101</v>
      </c>
      <c r="M95" s="0" t="s">
        <v>969</v>
      </c>
      <c r="O95" s="0" t="s">
        <v>278</v>
      </c>
      <c r="P95" s="58" t="s">
        <v>970</v>
      </c>
      <c r="Q95" s="58" t="s">
        <v>971</v>
      </c>
      <c r="R95" s="58" t="s">
        <v>972</v>
      </c>
      <c r="S95" s="58" t="s">
        <v>973</v>
      </c>
      <c r="T95" s="58" t="s">
        <v>974</v>
      </c>
      <c r="U95" s="0"/>
      <c r="V95" s="0"/>
    </row>
    <row r="96" customFormat="false" ht="16.5" hidden="false" customHeight="false" outlineLevel="0" collapsed="false">
      <c r="A96" s="0" t="n">
        <v>1</v>
      </c>
      <c r="B96" s="0" t="n">
        <v>91</v>
      </c>
      <c r="C96" s="0" t="n">
        <v>72</v>
      </c>
      <c r="D96" s="0" t="n">
        <v>22</v>
      </c>
      <c r="F96" s="0" t="s">
        <v>293</v>
      </c>
      <c r="G96" s="62" t="s">
        <v>294</v>
      </c>
      <c r="H96" s="0" t="s">
        <v>975</v>
      </c>
      <c r="I96" s="0" t="n">
        <v>71560</v>
      </c>
      <c r="K96" s="0" t="s">
        <v>976</v>
      </c>
      <c r="L96" s="57" t="s">
        <v>977</v>
      </c>
      <c r="M96" s="0" t="s">
        <v>978</v>
      </c>
      <c r="O96" s="0" t="s">
        <v>278</v>
      </c>
      <c r="P96" s="58" t="s">
        <v>979</v>
      </c>
      <c r="Q96" s="58" t="s">
        <v>980</v>
      </c>
      <c r="R96" s="58" t="s">
        <v>981</v>
      </c>
      <c r="S96" s="58" t="s">
        <v>982</v>
      </c>
      <c r="T96" s="58" t="s">
        <v>983</v>
      </c>
      <c r="U96" s="0"/>
      <c r="V96" s="0"/>
    </row>
    <row r="97" customFormat="false" ht="16.5" hidden="false" customHeight="false" outlineLevel="0" collapsed="false">
      <c r="A97" s="0" t="n">
        <v>1</v>
      </c>
      <c r="B97" s="0" t="n">
        <v>92</v>
      </c>
      <c r="C97" s="0" t="n">
        <v>73</v>
      </c>
      <c r="D97" s="0" t="n">
        <v>32</v>
      </c>
      <c r="F97" s="0" t="s">
        <v>275</v>
      </c>
      <c r="G97" s="62" t="s">
        <v>276</v>
      </c>
      <c r="H97" s="0" t="s">
        <v>984</v>
      </c>
      <c r="I97" s="0" t="n">
        <v>71599</v>
      </c>
      <c r="K97" s="0" t="s">
        <v>985</v>
      </c>
      <c r="L97" s="57" t="s">
        <v>986</v>
      </c>
      <c r="M97" s="0" t="s">
        <v>987</v>
      </c>
      <c r="O97" s="0" t="s">
        <v>278</v>
      </c>
      <c r="P97" s="63" t="s">
        <v>988</v>
      </c>
      <c r="U97" s="0"/>
      <c r="V97" s="0"/>
    </row>
    <row r="98" customFormat="false" ht="16.5" hidden="false" customHeight="false" outlineLevel="0" collapsed="false">
      <c r="A98" s="0" t="n">
        <v>2</v>
      </c>
      <c r="B98" s="0" t="n">
        <v>1</v>
      </c>
      <c r="C98" s="0" t="n">
        <v>1</v>
      </c>
      <c r="D98" s="0" t="n">
        <v>1</v>
      </c>
      <c r="F98" s="0" t="s">
        <v>989</v>
      </c>
      <c r="G98" s="62" t="s">
        <v>990</v>
      </c>
      <c r="H98" s="0" t="s">
        <v>153</v>
      </c>
      <c r="I98" s="0" t="n">
        <v>71673</v>
      </c>
      <c r="J98" s="62" t="s">
        <v>155</v>
      </c>
      <c r="K98" s="0" t="s">
        <v>154</v>
      </c>
      <c r="L98" s="57" t="s">
        <v>156</v>
      </c>
      <c r="M98" s="0" t="s">
        <v>156</v>
      </c>
      <c r="O98" s="0" t="s">
        <v>278</v>
      </c>
      <c r="P98" s="58" t="s">
        <v>991</v>
      </c>
      <c r="U98" s="0"/>
      <c r="V98" s="0"/>
    </row>
    <row r="99" customFormat="false" ht="16.5" hidden="false" customHeight="false" outlineLevel="0" collapsed="false">
      <c r="A99" s="0" t="n">
        <v>2</v>
      </c>
      <c r="B99" s="0" t="n">
        <v>2</v>
      </c>
      <c r="C99" s="0" t="n">
        <v>2</v>
      </c>
      <c r="D99" s="0" t="n">
        <v>2</v>
      </c>
      <c r="F99" s="0" t="s">
        <v>989</v>
      </c>
      <c r="G99" s="62" t="s">
        <v>990</v>
      </c>
      <c r="H99" s="0" t="s">
        <v>157</v>
      </c>
      <c r="I99" s="0" t="n">
        <v>71670</v>
      </c>
      <c r="J99" s="62" t="s">
        <v>159</v>
      </c>
      <c r="K99" s="0" t="s">
        <v>158</v>
      </c>
      <c r="L99" s="57" t="s">
        <v>160</v>
      </c>
      <c r="M99" s="0" t="s">
        <v>992</v>
      </c>
      <c r="O99" s="0" t="s">
        <v>278</v>
      </c>
      <c r="P99" s="58" t="s">
        <v>334</v>
      </c>
      <c r="U99" s="0"/>
      <c r="V99" s="0"/>
    </row>
    <row r="100" customFormat="false" ht="16.5" hidden="false" customHeight="false" outlineLevel="0" collapsed="false">
      <c r="A100" s="0" t="n">
        <v>2</v>
      </c>
      <c r="B100" s="0" t="n">
        <v>3</v>
      </c>
      <c r="C100" s="0" t="n">
        <v>3</v>
      </c>
      <c r="D100" s="0" t="n">
        <v>3</v>
      </c>
      <c r="F100" s="0" t="s">
        <v>989</v>
      </c>
      <c r="G100" s="62" t="s">
        <v>990</v>
      </c>
      <c r="H100" s="0" t="s">
        <v>161</v>
      </c>
      <c r="I100" s="0" t="n">
        <v>71671</v>
      </c>
      <c r="J100" s="62" t="s">
        <v>163</v>
      </c>
      <c r="K100" s="0" t="s">
        <v>162</v>
      </c>
      <c r="L100" s="57" t="s">
        <v>164</v>
      </c>
      <c r="M100" s="0" t="s">
        <v>993</v>
      </c>
      <c r="O100" s="0" t="s">
        <v>278</v>
      </c>
      <c r="P100" s="58" t="s">
        <v>994</v>
      </c>
      <c r="U100" s="0"/>
      <c r="V100" s="0"/>
    </row>
    <row r="101" customFormat="false" ht="16.5" hidden="false" customHeight="false" outlineLevel="0" collapsed="false">
      <c r="A101" s="0" t="n">
        <v>2</v>
      </c>
      <c r="B101" s="0" t="n">
        <v>4</v>
      </c>
      <c r="C101" s="0" t="n">
        <v>4</v>
      </c>
      <c r="D101" s="0" t="n">
        <v>1</v>
      </c>
      <c r="F101" s="0" t="s">
        <v>995</v>
      </c>
      <c r="G101" s="62" t="s">
        <v>996</v>
      </c>
      <c r="H101" s="0" t="s">
        <v>166</v>
      </c>
      <c r="I101" s="0" t="n">
        <v>71685</v>
      </c>
      <c r="K101" s="0" t="s">
        <v>167</v>
      </c>
      <c r="L101" s="57" t="s">
        <v>168</v>
      </c>
      <c r="M101" s="0" t="s">
        <v>168</v>
      </c>
      <c r="O101" s="0" t="s">
        <v>278</v>
      </c>
      <c r="P101" s="58" t="s">
        <v>997</v>
      </c>
      <c r="U101" s="0"/>
      <c r="V101" s="0"/>
    </row>
    <row r="102" customFormat="false" ht="16.5" hidden="false" customHeight="false" outlineLevel="0" collapsed="false">
      <c r="A102" s="0" t="n">
        <v>2</v>
      </c>
      <c r="B102" s="0" t="n">
        <v>5</v>
      </c>
      <c r="C102" s="0" t="n">
        <v>5</v>
      </c>
      <c r="D102" s="0" t="n">
        <v>1</v>
      </c>
      <c r="F102" s="0" t="s">
        <v>998</v>
      </c>
      <c r="G102" s="62" t="s">
        <v>999</v>
      </c>
      <c r="H102" s="0" t="s">
        <v>178</v>
      </c>
      <c r="I102" s="0" t="n">
        <v>71694</v>
      </c>
      <c r="J102" s="62" t="s">
        <v>180</v>
      </c>
      <c r="K102" s="0" t="s">
        <v>179</v>
      </c>
      <c r="L102" s="57" t="s">
        <v>181</v>
      </c>
      <c r="M102" s="0" t="s">
        <v>181</v>
      </c>
      <c r="O102" s="0" t="s">
        <v>278</v>
      </c>
      <c r="P102" s="58" t="s">
        <v>1000</v>
      </c>
      <c r="U102" s="0"/>
      <c r="V102" s="0"/>
    </row>
    <row r="103" customFormat="false" ht="16.5" hidden="false" customHeight="false" outlineLevel="0" collapsed="false">
      <c r="A103" s="0" t="n">
        <v>2</v>
      </c>
      <c r="B103" s="0" t="n">
        <v>6</v>
      </c>
      <c r="C103" s="0" t="n">
        <v>6</v>
      </c>
      <c r="D103" s="0" t="n">
        <v>4</v>
      </c>
      <c r="F103" s="0" t="s">
        <v>989</v>
      </c>
      <c r="G103" s="62" t="s">
        <v>990</v>
      </c>
      <c r="H103" s="0" t="s">
        <v>1001</v>
      </c>
      <c r="I103" s="0" t="n">
        <v>71672</v>
      </c>
      <c r="J103" s="62" t="s">
        <v>1002</v>
      </c>
      <c r="K103" s="0" t="s">
        <v>1003</v>
      </c>
      <c r="L103" s="57" t="s">
        <v>1004</v>
      </c>
      <c r="M103" s="0" t="s">
        <v>1005</v>
      </c>
      <c r="O103" s="0" t="s">
        <v>278</v>
      </c>
      <c r="P103" s="58" t="s">
        <v>1006</v>
      </c>
      <c r="U103" s="0"/>
      <c r="V103" s="0"/>
    </row>
    <row r="104" customFormat="false" ht="16.5" hidden="false" customHeight="false" outlineLevel="0" collapsed="false">
      <c r="A104" s="0" t="n">
        <v>2</v>
      </c>
      <c r="B104" s="0" t="n">
        <v>7</v>
      </c>
      <c r="C104" s="0" t="n">
        <v>7</v>
      </c>
      <c r="D104" s="0" t="n">
        <v>2</v>
      </c>
      <c r="F104" s="0" t="s">
        <v>998</v>
      </c>
      <c r="G104" s="62" t="s">
        <v>999</v>
      </c>
      <c r="H104" s="0" t="s">
        <v>182</v>
      </c>
      <c r="I104" s="0" t="n">
        <v>71701</v>
      </c>
      <c r="J104" s="0" t="s">
        <v>184</v>
      </c>
      <c r="K104" s="0" t="s">
        <v>183</v>
      </c>
      <c r="L104" s="57" t="s">
        <v>185</v>
      </c>
      <c r="M104" s="0" t="s">
        <v>1007</v>
      </c>
      <c r="O104" s="0" t="s">
        <v>278</v>
      </c>
      <c r="P104" s="58" t="s">
        <v>1008</v>
      </c>
      <c r="U104" s="0"/>
      <c r="V104" s="0"/>
    </row>
    <row r="105" customFormat="false" ht="16.5" hidden="false" customHeight="false" outlineLevel="0" collapsed="false">
      <c r="A105" s="0" t="n">
        <v>2</v>
      </c>
      <c r="B105" s="0" t="n">
        <v>8</v>
      </c>
      <c r="C105" s="0" t="n">
        <v>8</v>
      </c>
      <c r="D105" s="0" t="n">
        <v>2</v>
      </c>
      <c r="F105" s="0" t="s">
        <v>995</v>
      </c>
      <c r="G105" s="62" t="s">
        <v>996</v>
      </c>
      <c r="H105" s="0" t="s">
        <v>169</v>
      </c>
      <c r="I105" s="0" t="n">
        <v>71679</v>
      </c>
      <c r="J105" s="62" t="s">
        <v>171</v>
      </c>
      <c r="K105" s="0" t="s">
        <v>170</v>
      </c>
      <c r="L105" s="57" t="s">
        <v>172</v>
      </c>
      <c r="M105" s="0" t="s">
        <v>302</v>
      </c>
      <c r="O105" s="0" t="s">
        <v>278</v>
      </c>
      <c r="P105" s="58" t="s">
        <v>1009</v>
      </c>
      <c r="U105" s="0"/>
      <c r="V105" s="0"/>
    </row>
    <row r="106" customFormat="false" ht="16.5" hidden="false" customHeight="false" outlineLevel="0" collapsed="false">
      <c r="A106" s="0" t="n">
        <v>2</v>
      </c>
      <c r="B106" s="0" t="n">
        <v>9</v>
      </c>
      <c r="C106" s="0" t="n">
        <v>9</v>
      </c>
      <c r="D106" s="0" t="n">
        <v>3</v>
      </c>
      <c r="F106" s="0" t="s">
        <v>995</v>
      </c>
      <c r="G106" s="62" t="s">
        <v>996</v>
      </c>
      <c r="H106" s="0" t="s">
        <v>173</v>
      </c>
      <c r="I106" s="0" t="n">
        <v>71683</v>
      </c>
      <c r="J106" s="62" t="s">
        <v>175</v>
      </c>
      <c r="K106" s="0" t="s">
        <v>174</v>
      </c>
      <c r="L106" s="57" t="s">
        <v>176</v>
      </c>
      <c r="M106" s="0" t="s">
        <v>1010</v>
      </c>
      <c r="O106" s="0" t="s">
        <v>278</v>
      </c>
      <c r="P106" s="58" t="s">
        <v>1011</v>
      </c>
      <c r="U106" s="0"/>
      <c r="V106" s="0"/>
    </row>
    <row r="107" customFormat="false" ht="16.5" hidden="false" customHeight="false" outlineLevel="0" collapsed="false">
      <c r="A107" s="0" t="n">
        <v>2</v>
      </c>
      <c r="B107" s="0" t="n">
        <v>10</v>
      </c>
      <c r="C107" s="0" t="n">
        <v>10</v>
      </c>
      <c r="D107" s="0" t="n">
        <v>4</v>
      </c>
      <c r="F107" s="0" t="s">
        <v>995</v>
      </c>
      <c r="G107" s="62" t="s">
        <v>996</v>
      </c>
      <c r="H107" s="0" t="s">
        <v>1012</v>
      </c>
      <c r="I107" s="0" t="n">
        <v>71681</v>
      </c>
      <c r="J107" s="62" t="s">
        <v>1013</v>
      </c>
      <c r="K107" s="0" t="s">
        <v>1014</v>
      </c>
      <c r="L107" s="57" t="s">
        <v>1015</v>
      </c>
      <c r="M107" s="0" t="s">
        <v>1015</v>
      </c>
      <c r="O107" s="0" t="s">
        <v>278</v>
      </c>
      <c r="P107" s="58" t="s">
        <v>1016</v>
      </c>
      <c r="U107" s="0"/>
      <c r="V107" s="0"/>
    </row>
    <row r="108" customFormat="false" ht="16.5" hidden="false" customHeight="false" outlineLevel="0" collapsed="false">
      <c r="A108" s="0" t="n">
        <v>2</v>
      </c>
      <c r="B108" s="0" t="n">
        <v>11</v>
      </c>
      <c r="C108" s="0" t="n">
        <v>1</v>
      </c>
      <c r="D108" s="0" t="n">
        <v>1</v>
      </c>
      <c r="F108" s="0" t="s">
        <v>1017</v>
      </c>
      <c r="G108" s="62" t="s">
        <v>1018</v>
      </c>
      <c r="H108" s="0" t="s">
        <v>190</v>
      </c>
      <c r="I108" s="0" t="n">
        <v>71708</v>
      </c>
      <c r="J108" s="0" t="s">
        <v>192</v>
      </c>
      <c r="K108" s="0" t="s">
        <v>191</v>
      </c>
      <c r="L108" s="57" t="s">
        <v>193</v>
      </c>
      <c r="M108" s="0" t="s">
        <v>1019</v>
      </c>
      <c r="O108" s="0" t="s">
        <v>354</v>
      </c>
      <c r="P108" s="58" t="s">
        <v>1020</v>
      </c>
      <c r="U108" s="0"/>
      <c r="V108" s="0"/>
    </row>
    <row r="109" customFormat="false" ht="16.5" hidden="false" customHeight="false" outlineLevel="0" collapsed="false">
      <c r="A109" s="0" t="n">
        <v>2</v>
      </c>
      <c r="B109" s="0" t="n">
        <v>12</v>
      </c>
      <c r="C109" s="0" t="n">
        <v>11</v>
      </c>
      <c r="D109" s="0" t="n">
        <v>5</v>
      </c>
      <c r="F109" s="0" t="s">
        <v>995</v>
      </c>
      <c r="G109" s="62" t="s">
        <v>996</v>
      </c>
      <c r="H109" s="0" t="s">
        <v>1021</v>
      </c>
      <c r="I109" s="0" t="n">
        <v>71680</v>
      </c>
      <c r="J109" s="62" t="s">
        <v>1022</v>
      </c>
      <c r="K109" s="0" t="s">
        <v>1023</v>
      </c>
      <c r="L109" s="57" t="s">
        <v>1024</v>
      </c>
      <c r="M109" s="0" t="s">
        <v>1025</v>
      </c>
      <c r="O109" s="0" t="s">
        <v>278</v>
      </c>
      <c r="P109" s="58" t="s">
        <v>1026</v>
      </c>
      <c r="U109" s="0"/>
      <c r="V109" s="0"/>
    </row>
    <row r="110" customFormat="false" ht="16.5" hidden="false" customHeight="false" outlineLevel="0" collapsed="false">
      <c r="A110" s="0" t="n">
        <v>2</v>
      </c>
      <c r="B110" s="0" t="n">
        <v>13</v>
      </c>
      <c r="C110" s="0" t="n">
        <v>12</v>
      </c>
      <c r="D110" s="0" t="n">
        <v>6</v>
      </c>
      <c r="F110" s="0" t="s">
        <v>995</v>
      </c>
      <c r="G110" s="62" t="s">
        <v>996</v>
      </c>
      <c r="H110" s="0" t="s">
        <v>1027</v>
      </c>
      <c r="I110" s="0" t="n">
        <v>71678</v>
      </c>
      <c r="J110" s="62" t="s">
        <v>1028</v>
      </c>
      <c r="K110" s="0" t="s">
        <v>1029</v>
      </c>
      <c r="L110" s="57" t="s">
        <v>1030</v>
      </c>
      <c r="M110" s="0" t="s">
        <v>1031</v>
      </c>
      <c r="O110" s="0" t="s">
        <v>278</v>
      </c>
      <c r="P110" s="58" t="s">
        <v>630</v>
      </c>
      <c r="U110" s="0"/>
      <c r="V110" s="0"/>
    </row>
    <row r="111" customFormat="false" ht="16.5" hidden="false" customHeight="false" outlineLevel="0" collapsed="false">
      <c r="A111" s="0" t="n">
        <v>2</v>
      </c>
      <c r="B111" s="0" t="n">
        <v>14</v>
      </c>
      <c r="C111" s="0" t="n">
        <v>13</v>
      </c>
      <c r="D111" s="0" t="n">
        <v>7</v>
      </c>
      <c r="F111" s="0" t="s">
        <v>995</v>
      </c>
      <c r="G111" s="62" t="s">
        <v>996</v>
      </c>
      <c r="H111" s="0" t="s">
        <v>1032</v>
      </c>
      <c r="I111" s="0" t="n">
        <v>71676</v>
      </c>
      <c r="K111" s="0" t="s">
        <v>1033</v>
      </c>
      <c r="L111" s="57" t="s">
        <v>1034</v>
      </c>
      <c r="M111" s="0" t="s">
        <v>1035</v>
      </c>
      <c r="O111" s="0" t="s">
        <v>278</v>
      </c>
      <c r="P111" s="58" t="s">
        <v>1036</v>
      </c>
      <c r="U111" s="0"/>
      <c r="V111" s="0"/>
    </row>
    <row r="112" customFormat="false" ht="16.5" hidden="false" customHeight="false" outlineLevel="0" collapsed="false">
      <c r="A112" s="0" t="n">
        <v>2</v>
      </c>
      <c r="B112" s="0" t="n">
        <v>15</v>
      </c>
      <c r="C112" s="0" t="n">
        <v>14</v>
      </c>
      <c r="D112" s="0" t="n">
        <v>8</v>
      </c>
      <c r="F112" s="0" t="s">
        <v>995</v>
      </c>
      <c r="G112" s="62" t="s">
        <v>996</v>
      </c>
      <c r="H112" s="0" t="s">
        <v>1037</v>
      </c>
      <c r="I112" s="0" t="n">
        <v>71687</v>
      </c>
      <c r="K112" s="0" t="s">
        <v>1038</v>
      </c>
      <c r="L112" s="57" t="s">
        <v>1039</v>
      </c>
      <c r="M112" s="0" t="s">
        <v>1040</v>
      </c>
      <c r="O112" s="0" t="s">
        <v>278</v>
      </c>
      <c r="P112" s="58" t="s">
        <v>1041</v>
      </c>
      <c r="U112" s="0"/>
      <c r="V112" s="0"/>
    </row>
    <row r="113" customFormat="false" ht="16.5" hidden="false" customHeight="false" outlineLevel="0" collapsed="false">
      <c r="A113" s="0" t="n">
        <v>2</v>
      </c>
      <c r="B113" s="0" t="n">
        <v>16</v>
      </c>
      <c r="C113" s="0" t="n">
        <v>15</v>
      </c>
      <c r="D113" s="0" t="n">
        <v>5</v>
      </c>
      <c r="F113" s="0" t="s">
        <v>989</v>
      </c>
      <c r="G113" s="62" t="s">
        <v>990</v>
      </c>
      <c r="H113" s="0" t="s">
        <v>1042</v>
      </c>
      <c r="I113" s="0" t="n">
        <v>71674</v>
      </c>
      <c r="J113" s="62" t="s">
        <v>1043</v>
      </c>
      <c r="K113" s="0" t="s">
        <v>1044</v>
      </c>
      <c r="L113" s="57" t="s">
        <v>1045</v>
      </c>
      <c r="M113" s="0" t="s">
        <v>1046</v>
      </c>
      <c r="O113" s="0" t="s">
        <v>278</v>
      </c>
      <c r="P113" s="58" t="s">
        <v>1047</v>
      </c>
      <c r="U113" s="0"/>
      <c r="V113" s="0"/>
    </row>
    <row r="114" customFormat="false" ht="16.5" hidden="false" customHeight="false" outlineLevel="0" collapsed="false">
      <c r="A114" s="0" t="n">
        <v>2</v>
      </c>
      <c r="B114" s="0" t="n">
        <v>17</v>
      </c>
      <c r="C114" s="0" t="n">
        <v>2</v>
      </c>
      <c r="D114" s="0" t="n">
        <v>1</v>
      </c>
      <c r="F114" s="0" t="s">
        <v>1048</v>
      </c>
      <c r="G114" s="62" t="s">
        <v>1049</v>
      </c>
      <c r="H114" s="0" t="s">
        <v>209</v>
      </c>
      <c r="I114" s="0" t="n">
        <v>71712</v>
      </c>
      <c r="K114" s="0" t="s">
        <v>210</v>
      </c>
      <c r="L114" s="57" t="s">
        <v>211</v>
      </c>
      <c r="M114" s="0" t="s">
        <v>1050</v>
      </c>
      <c r="O114" s="0" t="s">
        <v>354</v>
      </c>
      <c r="P114" s="58" t="s">
        <v>1051</v>
      </c>
      <c r="U114" s="0"/>
      <c r="V114" s="0"/>
    </row>
    <row r="115" customFormat="false" ht="16.5" hidden="false" customHeight="false" outlineLevel="0" collapsed="false">
      <c r="A115" s="0" t="n">
        <v>2</v>
      </c>
      <c r="B115" s="0" t="n">
        <v>18</v>
      </c>
      <c r="C115" s="0" t="n">
        <v>3</v>
      </c>
      <c r="D115" s="0" t="n">
        <v>2</v>
      </c>
      <c r="F115" s="0" t="s">
        <v>1048</v>
      </c>
      <c r="G115" s="62" t="s">
        <v>1049</v>
      </c>
      <c r="H115" s="0" t="s">
        <v>212</v>
      </c>
      <c r="I115" s="0" t="n">
        <v>71715</v>
      </c>
      <c r="J115" s="62" t="s">
        <v>214</v>
      </c>
      <c r="K115" s="0" t="s">
        <v>213</v>
      </c>
      <c r="L115" s="57" t="s">
        <v>215</v>
      </c>
      <c r="M115" s="0" t="s">
        <v>1052</v>
      </c>
      <c r="O115" s="0" t="s">
        <v>354</v>
      </c>
      <c r="P115" s="58" t="s">
        <v>1053</v>
      </c>
      <c r="U115" s="0"/>
      <c r="V115" s="0"/>
    </row>
    <row r="116" customFormat="false" ht="16.5" hidden="false" customHeight="false" outlineLevel="0" collapsed="false">
      <c r="A116" s="0" t="n">
        <v>2</v>
      </c>
      <c r="B116" s="0" t="n">
        <v>19</v>
      </c>
      <c r="C116" s="0" t="n">
        <v>16</v>
      </c>
      <c r="D116" s="0" t="n">
        <v>9</v>
      </c>
      <c r="F116" s="0" t="s">
        <v>995</v>
      </c>
      <c r="G116" s="62" t="s">
        <v>996</v>
      </c>
      <c r="H116" s="0" t="s">
        <v>1054</v>
      </c>
      <c r="I116" s="0" t="n">
        <v>71684</v>
      </c>
      <c r="J116" s="62" t="s">
        <v>1055</v>
      </c>
      <c r="K116" s="0" t="s">
        <v>1056</v>
      </c>
      <c r="L116" s="57" t="s">
        <v>1057</v>
      </c>
      <c r="M116" s="0" t="s">
        <v>1058</v>
      </c>
      <c r="O116" s="0" t="s">
        <v>278</v>
      </c>
      <c r="P116" s="58" t="s">
        <v>1059</v>
      </c>
      <c r="U116" s="0"/>
      <c r="V116" s="0"/>
    </row>
    <row r="117" customFormat="false" ht="16.5" hidden="false" customHeight="false" outlineLevel="0" collapsed="false">
      <c r="A117" s="0" t="n">
        <v>2</v>
      </c>
      <c r="B117" s="0" t="n">
        <v>20</v>
      </c>
      <c r="C117" s="0" t="n">
        <v>17</v>
      </c>
      <c r="D117" s="0" t="n">
        <v>10</v>
      </c>
      <c r="F117" s="0" t="s">
        <v>995</v>
      </c>
      <c r="G117" s="62" t="s">
        <v>996</v>
      </c>
      <c r="H117" s="0" t="s">
        <v>1060</v>
      </c>
      <c r="I117" s="0" t="n">
        <v>71686</v>
      </c>
      <c r="J117" s="62" t="s">
        <v>1061</v>
      </c>
      <c r="K117" s="0" t="s">
        <v>1062</v>
      </c>
      <c r="L117" s="57" t="s">
        <v>1063</v>
      </c>
      <c r="M117" s="0" t="s">
        <v>1064</v>
      </c>
      <c r="O117" s="0" t="s">
        <v>278</v>
      </c>
      <c r="P117" s="58" t="s">
        <v>1065</v>
      </c>
      <c r="U117" s="0"/>
      <c r="V117" s="0"/>
    </row>
    <row r="118" customFormat="false" ht="16.5" hidden="false" customHeight="false" outlineLevel="0" collapsed="false">
      <c r="A118" s="0" t="n">
        <v>2</v>
      </c>
      <c r="B118" s="0" t="n">
        <v>21</v>
      </c>
      <c r="C118" s="0" t="n">
        <v>18</v>
      </c>
      <c r="D118" s="0" t="n">
        <v>3</v>
      </c>
      <c r="F118" s="0" t="s">
        <v>998</v>
      </c>
      <c r="G118" s="62" t="s">
        <v>999</v>
      </c>
      <c r="H118" s="0" t="s">
        <v>186</v>
      </c>
      <c r="I118" s="0" t="n">
        <v>71696</v>
      </c>
      <c r="K118" s="0" t="s">
        <v>187</v>
      </c>
      <c r="L118" s="57" t="s">
        <v>188</v>
      </c>
      <c r="M118" s="0" t="s">
        <v>1066</v>
      </c>
      <c r="O118" s="0" t="s">
        <v>278</v>
      </c>
      <c r="P118" s="58" t="s">
        <v>1067</v>
      </c>
      <c r="U118" s="0"/>
      <c r="V118" s="0"/>
    </row>
    <row r="119" customFormat="false" ht="16.5" hidden="false" customHeight="false" outlineLevel="0" collapsed="false">
      <c r="A119" s="0" t="n">
        <v>2</v>
      </c>
      <c r="B119" s="0" t="n">
        <v>22</v>
      </c>
      <c r="C119" s="0" t="n">
        <v>4</v>
      </c>
      <c r="D119" s="0" t="n">
        <v>2</v>
      </c>
      <c r="F119" s="0" t="s">
        <v>1017</v>
      </c>
      <c r="G119" s="62" t="s">
        <v>1018</v>
      </c>
      <c r="H119" s="0" t="s">
        <v>194</v>
      </c>
      <c r="I119" s="0" t="n">
        <v>71707</v>
      </c>
      <c r="J119" s="62" t="s">
        <v>196</v>
      </c>
      <c r="K119" s="0" t="s">
        <v>195</v>
      </c>
      <c r="L119" s="57" t="s">
        <v>197</v>
      </c>
      <c r="M119" s="0" t="s">
        <v>1068</v>
      </c>
      <c r="O119" s="0" t="s">
        <v>354</v>
      </c>
      <c r="P119" s="58" t="s">
        <v>936</v>
      </c>
      <c r="U119" s="0"/>
      <c r="V119" s="0"/>
    </row>
    <row r="120" customFormat="false" ht="16.5" hidden="false" customHeight="false" outlineLevel="0" collapsed="false">
      <c r="A120" s="0" t="n">
        <v>2</v>
      </c>
      <c r="B120" s="0" t="n">
        <v>23</v>
      </c>
      <c r="C120" s="0" t="n">
        <v>5</v>
      </c>
      <c r="D120" s="0" t="n">
        <v>3</v>
      </c>
      <c r="F120" s="0" t="s">
        <v>1017</v>
      </c>
      <c r="G120" s="62" t="s">
        <v>1018</v>
      </c>
      <c r="H120" s="0" t="s">
        <v>198</v>
      </c>
      <c r="I120" s="0" t="n">
        <v>71706</v>
      </c>
      <c r="K120" s="0" t="s">
        <v>199</v>
      </c>
      <c r="L120" s="57" t="s">
        <v>197</v>
      </c>
      <c r="M120" s="0" t="s">
        <v>1068</v>
      </c>
      <c r="O120" s="0" t="s">
        <v>354</v>
      </c>
      <c r="P120" s="58" t="s">
        <v>1069</v>
      </c>
      <c r="U120" s="0"/>
      <c r="V120" s="0"/>
    </row>
    <row r="121" customFormat="false" ht="16.5" hidden="false" customHeight="false" outlineLevel="0" collapsed="false">
      <c r="A121" s="0" t="n">
        <v>2</v>
      </c>
      <c r="B121" s="0" t="n">
        <v>24</v>
      </c>
      <c r="C121" s="0" t="n">
        <v>19</v>
      </c>
      <c r="D121" s="0" t="n">
        <v>4</v>
      </c>
      <c r="F121" s="0" t="s">
        <v>998</v>
      </c>
      <c r="G121" s="62" t="s">
        <v>999</v>
      </c>
      <c r="H121" s="0" t="s">
        <v>1070</v>
      </c>
      <c r="I121" s="0" t="n">
        <v>71690</v>
      </c>
      <c r="K121" s="0" t="s">
        <v>1071</v>
      </c>
      <c r="L121" s="57" t="s">
        <v>715</v>
      </c>
      <c r="M121" s="0" t="s">
        <v>1072</v>
      </c>
      <c r="O121" s="0" t="s">
        <v>278</v>
      </c>
      <c r="P121" s="58" t="s">
        <v>1073</v>
      </c>
      <c r="U121" s="0"/>
      <c r="V121" s="0"/>
    </row>
    <row r="122" customFormat="false" ht="16.5" hidden="false" customHeight="false" outlineLevel="0" collapsed="false">
      <c r="A122" s="0" t="n">
        <v>2</v>
      </c>
      <c r="B122" s="0" t="n">
        <v>25</v>
      </c>
      <c r="C122" s="0" t="n">
        <v>20</v>
      </c>
      <c r="D122" s="0" t="n">
        <v>5</v>
      </c>
      <c r="F122" s="0" t="s">
        <v>998</v>
      </c>
      <c r="G122" s="62" t="s">
        <v>999</v>
      </c>
      <c r="H122" s="0" t="s">
        <v>1074</v>
      </c>
      <c r="I122" s="0" t="n">
        <v>71704</v>
      </c>
      <c r="K122" s="0" t="s">
        <v>1075</v>
      </c>
      <c r="L122" s="57" t="s">
        <v>1076</v>
      </c>
      <c r="M122" s="0" t="s">
        <v>1077</v>
      </c>
      <c r="O122" s="0" t="s">
        <v>278</v>
      </c>
      <c r="P122" s="58" t="s">
        <v>1078</v>
      </c>
      <c r="U122" s="0"/>
      <c r="V122" s="0"/>
    </row>
    <row r="123" customFormat="false" ht="16.5" hidden="false" customHeight="false" outlineLevel="0" collapsed="false">
      <c r="A123" s="0" t="n">
        <v>2</v>
      </c>
      <c r="B123" s="0" t="n">
        <v>26</v>
      </c>
      <c r="C123" s="0" t="n">
        <v>21</v>
      </c>
      <c r="D123" s="0" t="n">
        <v>6</v>
      </c>
      <c r="F123" s="0" t="s">
        <v>998</v>
      </c>
      <c r="G123" s="62" t="s">
        <v>999</v>
      </c>
      <c r="H123" s="0" t="s">
        <v>1079</v>
      </c>
      <c r="I123" s="0" t="n">
        <v>71692</v>
      </c>
      <c r="K123" s="0" t="s">
        <v>1080</v>
      </c>
      <c r="L123" s="57" t="s">
        <v>1081</v>
      </c>
      <c r="M123" s="0" t="s">
        <v>1082</v>
      </c>
      <c r="O123" s="0" t="s">
        <v>278</v>
      </c>
      <c r="P123" s="58" t="s">
        <v>1083</v>
      </c>
      <c r="U123" s="0"/>
      <c r="V123" s="0"/>
    </row>
    <row r="124" customFormat="false" ht="16.5" hidden="false" customHeight="false" outlineLevel="0" collapsed="false">
      <c r="A124" s="0" t="n">
        <v>2</v>
      </c>
      <c r="B124" s="0" t="n">
        <v>27</v>
      </c>
      <c r="C124" s="0" t="n">
        <v>6</v>
      </c>
      <c r="D124" s="0" t="n">
        <v>3</v>
      </c>
      <c r="F124" s="0" t="s">
        <v>1048</v>
      </c>
      <c r="G124" s="62" t="s">
        <v>1049</v>
      </c>
      <c r="H124" s="0" t="s">
        <v>216</v>
      </c>
      <c r="I124" s="0" t="n">
        <v>71713</v>
      </c>
      <c r="J124" s="62" t="s">
        <v>218</v>
      </c>
      <c r="K124" s="0" t="s">
        <v>217</v>
      </c>
      <c r="L124" s="57" t="s">
        <v>219</v>
      </c>
      <c r="M124" s="0" t="s">
        <v>1084</v>
      </c>
      <c r="O124" s="0" t="s">
        <v>354</v>
      </c>
      <c r="P124" s="58" t="s">
        <v>1085</v>
      </c>
      <c r="U124" s="0"/>
      <c r="V124" s="0"/>
    </row>
    <row r="125" customFormat="false" ht="16.5" hidden="false" customHeight="false" outlineLevel="0" collapsed="false">
      <c r="A125" s="0" t="n">
        <v>2</v>
      </c>
      <c r="B125" s="0" t="n">
        <v>28</v>
      </c>
      <c r="C125" s="0" t="n">
        <v>7</v>
      </c>
      <c r="D125" s="0" t="n">
        <v>1</v>
      </c>
      <c r="F125" s="0" t="s">
        <v>1086</v>
      </c>
      <c r="G125" s="62" t="s">
        <v>1087</v>
      </c>
      <c r="H125" s="0" t="s">
        <v>201</v>
      </c>
      <c r="I125" s="0" t="n">
        <v>71709</v>
      </c>
      <c r="K125" s="0" t="s">
        <v>202</v>
      </c>
      <c r="L125" s="57" t="s">
        <v>203</v>
      </c>
      <c r="M125" s="0" t="s">
        <v>1088</v>
      </c>
      <c r="O125" s="0" t="s">
        <v>354</v>
      </c>
      <c r="P125" s="58" t="s">
        <v>1089</v>
      </c>
      <c r="U125" s="0"/>
      <c r="V125" s="0"/>
    </row>
    <row r="126" customFormat="false" ht="16.5" hidden="false" customHeight="false" outlineLevel="0" collapsed="false">
      <c r="A126" s="0" t="n">
        <v>2</v>
      </c>
      <c r="B126" s="0" t="n">
        <v>29</v>
      </c>
      <c r="C126" s="0" t="n">
        <v>22</v>
      </c>
      <c r="D126" s="0" t="n">
        <v>11</v>
      </c>
      <c r="F126" s="0" t="s">
        <v>995</v>
      </c>
      <c r="G126" s="62" t="s">
        <v>996</v>
      </c>
      <c r="H126" s="0" t="s">
        <v>1090</v>
      </c>
      <c r="I126" s="0" t="n">
        <v>71682</v>
      </c>
      <c r="K126" s="0" t="s">
        <v>1091</v>
      </c>
      <c r="L126" s="57" t="s">
        <v>1092</v>
      </c>
      <c r="M126" s="0" t="s">
        <v>1092</v>
      </c>
      <c r="O126" s="0" t="s">
        <v>278</v>
      </c>
      <c r="P126" s="58" t="s">
        <v>1093</v>
      </c>
      <c r="U126" s="0"/>
      <c r="V126" s="0"/>
    </row>
    <row r="127" customFormat="false" ht="16.5" hidden="false" customHeight="false" outlineLevel="0" collapsed="false">
      <c r="A127" s="0" t="n">
        <v>2</v>
      </c>
      <c r="B127" s="0" t="n">
        <v>30</v>
      </c>
      <c r="C127" s="0" t="n">
        <v>23</v>
      </c>
      <c r="D127" s="0" t="n">
        <v>7</v>
      </c>
      <c r="F127" s="0" t="s">
        <v>998</v>
      </c>
      <c r="G127" s="62" t="s">
        <v>999</v>
      </c>
      <c r="H127" s="0" t="s">
        <v>1094</v>
      </c>
      <c r="I127" s="0" t="n">
        <v>71697</v>
      </c>
      <c r="J127" s="62" t="s">
        <v>1095</v>
      </c>
      <c r="K127" s="0" t="s">
        <v>1096</v>
      </c>
      <c r="L127" s="57" t="s">
        <v>1097</v>
      </c>
      <c r="M127" s="0" t="s">
        <v>1098</v>
      </c>
      <c r="O127" s="0" t="s">
        <v>278</v>
      </c>
      <c r="P127" s="58" t="s">
        <v>1099</v>
      </c>
      <c r="U127" s="0"/>
      <c r="V127" s="0"/>
    </row>
    <row r="128" customFormat="false" ht="16.5" hidden="false" customHeight="false" outlineLevel="0" collapsed="false">
      <c r="A128" s="0" t="n">
        <v>2</v>
      </c>
      <c r="B128" s="0" t="n">
        <v>31</v>
      </c>
      <c r="C128" s="0" t="n">
        <v>24</v>
      </c>
      <c r="D128" s="0" t="n">
        <v>8</v>
      </c>
      <c r="F128" s="0" t="s">
        <v>998</v>
      </c>
      <c r="G128" s="62" t="s">
        <v>999</v>
      </c>
      <c r="H128" s="0" t="s">
        <v>1100</v>
      </c>
      <c r="I128" s="0" t="n">
        <v>71693</v>
      </c>
      <c r="K128" s="0" t="s">
        <v>1101</v>
      </c>
      <c r="L128" s="57" t="s">
        <v>1102</v>
      </c>
      <c r="M128" s="0" t="s">
        <v>1103</v>
      </c>
      <c r="O128" s="0" t="s">
        <v>278</v>
      </c>
      <c r="P128" s="58" t="s">
        <v>1104</v>
      </c>
      <c r="U128" s="0"/>
      <c r="V128" s="0"/>
    </row>
    <row r="129" customFormat="false" ht="16.5" hidden="false" customHeight="false" outlineLevel="0" collapsed="false">
      <c r="A129" s="0" t="n">
        <v>2</v>
      </c>
      <c r="B129" s="0" t="n">
        <v>32</v>
      </c>
      <c r="C129" s="0" t="n">
        <v>25</v>
      </c>
      <c r="D129" s="0" t="n">
        <v>9</v>
      </c>
      <c r="F129" s="0" t="s">
        <v>998</v>
      </c>
      <c r="G129" s="62" t="s">
        <v>999</v>
      </c>
      <c r="H129" s="0" t="s">
        <v>1105</v>
      </c>
      <c r="I129" s="0" t="n">
        <v>71700</v>
      </c>
      <c r="J129" s="62" t="s">
        <v>1106</v>
      </c>
      <c r="K129" s="0" t="s">
        <v>1107</v>
      </c>
      <c r="L129" s="57" t="s">
        <v>1108</v>
      </c>
      <c r="M129" s="0" t="s">
        <v>862</v>
      </c>
      <c r="O129" s="0" t="s">
        <v>278</v>
      </c>
      <c r="P129" s="58" t="s">
        <v>1109</v>
      </c>
      <c r="U129" s="0"/>
      <c r="V129" s="0"/>
    </row>
    <row r="130" customFormat="false" ht="16.5" hidden="false" customHeight="false" outlineLevel="0" collapsed="false">
      <c r="A130" s="0" t="n">
        <v>2</v>
      </c>
      <c r="B130" s="0" t="n">
        <v>33</v>
      </c>
      <c r="C130" s="0" t="n">
        <v>26</v>
      </c>
      <c r="D130" s="0" t="n">
        <v>10</v>
      </c>
      <c r="F130" s="0" t="s">
        <v>998</v>
      </c>
      <c r="G130" s="62" t="s">
        <v>999</v>
      </c>
      <c r="H130" s="0" t="s">
        <v>1110</v>
      </c>
      <c r="I130" s="0" t="n">
        <v>71691</v>
      </c>
      <c r="K130" s="0" t="s">
        <v>1111</v>
      </c>
      <c r="L130" s="57" t="s">
        <v>1112</v>
      </c>
      <c r="M130" s="0" t="s">
        <v>1113</v>
      </c>
      <c r="O130" s="0" t="s">
        <v>278</v>
      </c>
      <c r="P130" s="58" t="s">
        <v>1114</v>
      </c>
      <c r="U130" s="0"/>
      <c r="V130" s="0"/>
    </row>
    <row r="131" customFormat="false" ht="16.5" hidden="false" customHeight="false" outlineLevel="0" collapsed="false">
      <c r="A131" s="0" t="n">
        <v>2</v>
      </c>
      <c r="B131" s="0" t="n">
        <v>34</v>
      </c>
      <c r="C131" s="0" t="n">
        <v>8</v>
      </c>
      <c r="D131" s="0" t="n">
        <v>2</v>
      </c>
      <c r="F131" s="0" t="s">
        <v>1086</v>
      </c>
      <c r="G131" s="62" t="s">
        <v>1087</v>
      </c>
      <c r="H131" s="0" t="s">
        <v>204</v>
      </c>
      <c r="I131" s="0" t="n">
        <v>71710</v>
      </c>
      <c r="J131" s="62" t="s">
        <v>206</v>
      </c>
      <c r="K131" s="0" t="s">
        <v>205</v>
      </c>
      <c r="L131" s="57" t="s">
        <v>207</v>
      </c>
      <c r="M131" s="0" t="s">
        <v>1115</v>
      </c>
      <c r="O131" s="0" t="s">
        <v>354</v>
      </c>
      <c r="P131" s="58" t="s">
        <v>1116</v>
      </c>
      <c r="U131" s="0"/>
      <c r="V131" s="0"/>
    </row>
    <row r="132" customFormat="false" ht="16.5" hidden="false" customHeight="false" outlineLevel="0" collapsed="false">
      <c r="A132" s="0" t="n">
        <v>2</v>
      </c>
      <c r="B132" s="0" t="n">
        <v>35</v>
      </c>
      <c r="C132" s="0" t="n">
        <v>27</v>
      </c>
      <c r="D132" s="0" t="n">
        <v>12</v>
      </c>
      <c r="F132" s="0" t="s">
        <v>995</v>
      </c>
      <c r="G132" s="62" t="s">
        <v>996</v>
      </c>
      <c r="H132" s="0" t="s">
        <v>1117</v>
      </c>
      <c r="I132" s="0" t="n">
        <v>71675</v>
      </c>
      <c r="K132" s="0" t="s">
        <v>1118</v>
      </c>
      <c r="L132" s="57" t="s">
        <v>1119</v>
      </c>
      <c r="M132" s="0" t="s">
        <v>1119</v>
      </c>
      <c r="O132" s="0" t="s">
        <v>278</v>
      </c>
      <c r="P132" s="58" t="s">
        <v>1120</v>
      </c>
      <c r="U132" s="0"/>
      <c r="V132" s="0"/>
    </row>
    <row r="133" customFormat="false" ht="16.5" hidden="false" customHeight="false" outlineLevel="0" collapsed="false">
      <c r="A133" s="0" t="n">
        <v>2</v>
      </c>
      <c r="B133" s="0" t="n">
        <v>36</v>
      </c>
      <c r="C133" s="0" t="n">
        <v>28</v>
      </c>
      <c r="D133" s="0" t="n">
        <v>11</v>
      </c>
      <c r="F133" s="0" t="s">
        <v>998</v>
      </c>
      <c r="G133" s="62" t="s">
        <v>999</v>
      </c>
      <c r="H133" s="0" t="s">
        <v>1121</v>
      </c>
      <c r="I133" s="0" t="n">
        <v>71702</v>
      </c>
      <c r="J133" s="62" t="s">
        <v>1122</v>
      </c>
      <c r="K133" s="0" t="s">
        <v>1123</v>
      </c>
      <c r="L133" s="57" t="s">
        <v>1124</v>
      </c>
      <c r="M133" s="0" t="s">
        <v>1125</v>
      </c>
      <c r="O133" s="0" t="s">
        <v>278</v>
      </c>
      <c r="P133" s="58" t="s">
        <v>1126</v>
      </c>
      <c r="U133" s="0"/>
      <c r="V133" s="0"/>
    </row>
    <row r="134" customFormat="false" ht="16.5" hidden="false" customHeight="false" outlineLevel="0" collapsed="false">
      <c r="A134" s="0" t="n">
        <v>2</v>
      </c>
      <c r="B134" s="0" t="n">
        <v>37</v>
      </c>
      <c r="C134" s="0" t="n">
        <v>29</v>
      </c>
      <c r="D134" s="0" t="n">
        <v>12</v>
      </c>
      <c r="F134" s="0" t="s">
        <v>998</v>
      </c>
      <c r="G134" s="62" t="s">
        <v>999</v>
      </c>
      <c r="H134" s="0" t="s">
        <v>1127</v>
      </c>
      <c r="I134" s="0" t="n">
        <v>71703</v>
      </c>
      <c r="J134" s="62" t="s">
        <v>1128</v>
      </c>
      <c r="K134" s="0" t="s">
        <v>1129</v>
      </c>
      <c r="L134" s="57" t="s">
        <v>437</v>
      </c>
      <c r="M134" s="0" t="s">
        <v>1130</v>
      </c>
      <c r="O134" s="0" t="s">
        <v>278</v>
      </c>
      <c r="P134" s="58" t="s">
        <v>1131</v>
      </c>
      <c r="U134" s="0"/>
      <c r="V134" s="0"/>
    </row>
    <row r="135" customFormat="false" ht="16.5" hidden="false" customHeight="false" outlineLevel="0" collapsed="false">
      <c r="A135" s="0" t="n">
        <v>2</v>
      </c>
      <c r="B135" s="0" t="n">
        <v>38</v>
      </c>
      <c r="C135" s="0" t="n">
        <v>9</v>
      </c>
      <c r="D135" s="0" t="n">
        <v>4</v>
      </c>
      <c r="F135" s="0" t="s">
        <v>1048</v>
      </c>
      <c r="G135" s="62" t="s">
        <v>1049</v>
      </c>
      <c r="H135" s="0" t="s">
        <v>1132</v>
      </c>
      <c r="I135" s="0" t="n">
        <v>71714</v>
      </c>
      <c r="J135" s="62" t="s">
        <v>1133</v>
      </c>
      <c r="K135" s="0" t="s">
        <v>1134</v>
      </c>
      <c r="L135" s="57" t="s">
        <v>1135</v>
      </c>
      <c r="M135" s="0" t="s">
        <v>1136</v>
      </c>
      <c r="O135" s="0" t="s">
        <v>354</v>
      </c>
      <c r="P135" s="58" t="s">
        <v>1137</v>
      </c>
      <c r="U135" s="0"/>
      <c r="V13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6.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2.75"/>
    <col collapsed="false" customWidth="true" hidden="false" outlineLevel="0" max="3" min="3" style="0" width="12.62"/>
    <col collapsed="false" customWidth="true" hidden="false" outlineLevel="0" max="4" min="4" style="0" width="9.36"/>
    <col collapsed="false" customWidth="true" hidden="false" outlineLevel="0" max="5" min="5" style="57" width="11.24"/>
    <col collapsed="false" customWidth="true" hidden="false" outlineLevel="0" max="6" min="6" style="0" width="6.75"/>
    <col collapsed="false" customWidth="true" hidden="false" outlineLevel="0" max="7" min="7" style="0" width="37.99"/>
    <col collapsed="false" customWidth="true" hidden="false" outlineLevel="0" max="8" min="8" style="0" width="6.99"/>
    <col collapsed="false" customWidth="true" hidden="false" outlineLevel="0" max="9" min="9" style="0" width="7.24"/>
    <col collapsed="false" customWidth="true" hidden="false" outlineLevel="0" max="10" min="10" style="0" width="12.12"/>
    <col collapsed="false" customWidth="true" hidden="false" outlineLevel="0" max="11" min="11" style="0" width="28.74"/>
    <col collapsed="false" customWidth="true" hidden="false" outlineLevel="0" max="12" min="12" style="0" width="7.87"/>
    <col collapsed="false" customWidth="true" hidden="false" outlineLevel="0" max="13" min="13" style="0" width="15.24"/>
    <col collapsed="false" customWidth="true" hidden="false" outlineLevel="0" max="14" min="14" style="0" width="12.62"/>
    <col collapsed="false" customWidth="true" hidden="false" outlineLevel="0" max="15" min="15" style="0" width="13.37"/>
    <col collapsed="false" customWidth="true" hidden="false" outlineLevel="0" max="16" min="16" style="0" width="10.12"/>
    <col collapsed="false" customWidth="true" hidden="false" outlineLevel="0" max="18" min="17" style="0" width="8.9"/>
    <col collapsed="false" customWidth="true" hidden="false" outlineLevel="0" max="23" min="19" style="57" width="9.75"/>
    <col collapsed="false" customWidth="true" hidden="false" outlineLevel="0" max="24" min="24" style="0" width="19.62"/>
    <col collapsed="false" customWidth="true" hidden="false" outlineLevel="0" max="25" min="25" style="0" width="22.62"/>
    <col collapsed="false" customWidth="true" hidden="false" outlineLevel="0" max="28" min="26" style="0" width="7.87"/>
    <col collapsed="false" customWidth="true" hidden="false" outlineLevel="0" max="32" min="29" style="0" width="8.87"/>
    <col collapsed="false" customWidth="true" hidden="false" outlineLevel="0" max="33" min="33" style="0" width="9.87"/>
    <col collapsed="false" customWidth="true" hidden="false" outlineLevel="0" max="34" min="34" style="0" width="8.87"/>
    <col collapsed="false" customWidth="true" hidden="false" outlineLevel="0" max="35" min="35" style="0" width="9.99"/>
    <col collapsed="false" customWidth="true" hidden="false" outlineLevel="0" max="41" min="36" style="0" width="8.87"/>
    <col collapsed="false" customWidth="true" hidden="false" outlineLevel="0" max="45" min="42" style="0" width="9.99"/>
    <col collapsed="false" customWidth="true" hidden="false" outlineLevel="0" max="50" min="46" style="0" width="7.99"/>
    <col collapsed="false" customWidth="true" hidden="false" outlineLevel="0" max="51" min="51" style="0" width="6.24"/>
    <col collapsed="false" customWidth="true" hidden="false" outlineLevel="0" max="58" min="52" style="0" width="7.99"/>
    <col collapsed="false" customWidth="true" hidden="false" outlineLevel="0" max="59" min="59" style="0" width="12.24"/>
    <col collapsed="false" customWidth="true" hidden="false" outlineLevel="0" max="60" min="60" style="0" width="11.36"/>
    <col collapsed="false" customWidth="true" hidden="false" outlineLevel="0" max="61" min="61" style="0" width="12.36"/>
    <col collapsed="false" customWidth="true" hidden="false" outlineLevel="0" max="67" min="62" style="0" width="11.36"/>
    <col collapsed="false" customWidth="true" hidden="false" outlineLevel="0" max="71" min="68" style="0" width="12.36"/>
    <col collapsed="false" customWidth="true" hidden="false" outlineLevel="0" max="80" min="72" style="0" width="10.87"/>
    <col collapsed="false" customWidth="true" hidden="false" outlineLevel="0" max="84" min="81" style="0" width="11.87"/>
    <col collapsed="false" customWidth="true" hidden="false" outlineLevel="0" max="93" min="85" style="0" width="10.87"/>
    <col collapsed="false" customWidth="true" hidden="false" outlineLevel="0" max="97" min="94" style="0" width="11.87"/>
    <col collapsed="false" customWidth="true" hidden="false" outlineLevel="0" max="108" min="98" style="0" width="8.9"/>
    <col collapsed="false" customWidth="true" hidden="false" outlineLevel="0" max="109" min="109" style="0" width="7.99"/>
    <col collapsed="false" customWidth="true" hidden="false" outlineLevel="0" max="110" min="110" style="0" width="9.12"/>
    <col collapsed="false" customWidth="true" hidden="false" outlineLevel="0" max="111" min="111" style="0" width="7.99"/>
    <col collapsed="false" customWidth="true" hidden="false" outlineLevel="0" max="112" min="112" style="0" width="11.36"/>
    <col collapsed="false" customWidth="true" hidden="false" outlineLevel="0" max="113" min="113" style="0" width="9.12"/>
    <col collapsed="false" customWidth="true" hidden="false" outlineLevel="0" max="114" min="114" style="0" width="7.99"/>
    <col collapsed="false" customWidth="true" hidden="false" outlineLevel="0" max="115" min="115" style="0" width="6.36"/>
    <col collapsed="false" customWidth="true" hidden="false" outlineLevel="0" max="117" min="116" style="0" width="11.36"/>
    <col collapsed="false" customWidth="true" hidden="false" outlineLevel="0" max="118" min="118" style="0" width="13.62"/>
    <col collapsed="false" customWidth="true" hidden="false" outlineLevel="0" max="119" min="119" style="0" width="9.62"/>
    <col collapsed="false" customWidth="true" hidden="false" outlineLevel="0" max="120" min="120" style="0" width="9.12"/>
    <col collapsed="false" customWidth="true" hidden="false" outlineLevel="0" max="121" min="121" style="0" width="5.99"/>
    <col collapsed="false" customWidth="true" hidden="false" outlineLevel="0" max="122" min="122" style="0" width="6.99"/>
    <col collapsed="false" customWidth="true" hidden="false" outlineLevel="0" max="123" min="123" style="0" width="10.24"/>
    <col collapsed="false" customWidth="true" hidden="false" outlineLevel="0" max="124" min="124" style="0" width="7.87"/>
    <col collapsed="false" customWidth="true" hidden="false" outlineLevel="0" max="125" min="125" style="0" width="10.62"/>
    <col collapsed="false" customWidth="true" hidden="false" outlineLevel="0" max="126" min="126" style="0" width="5.99"/>
    <col collapsed="false" customWidth="true" hidden="false" outlineLevel="0" max="127" min="127" style="0" width="4.87"/>
    <col collapsed="false" customWidth="true" hidden="false" outlineLevel="0" max="128" min="128" style="0" width="34.87"/>
    <col collapsed="false" customWidth="true" hidden="false" outlineLevel="0" max="129" min="129" style="0" width="15.75"/>
    <col collapsed="false" customWidth="true" hidden="false" outlineLevel="0" max="130" min="130" style="0" width="7.87"/>
    <col collapsed="false" customWidth="true" hidden="false" outlineLevel="0" max="131" min="131" style="0" width="6.12"/>
    <col collapsed="false" customWidth="true" hidden="false" outlineLevel="0" max="132" min="132" style="0" width="8.62"/>
    <col collapsed="false" customWidth="true" hidden="false" outlineLevel="0" max="133" min="133" style="0" width="26.62"/>
    <col collapsed="false" customWidth="true" hidden="false" outlineLevel="0" max="134" min="134" style="0" width="4.87"/>
    <col collapsed="false" customWidth="true" hidden="false" outlineLevel="0" max="135" min="135" style="0" width="10.99"/>
    <col collapsed="false" customWidth="true" hidden="false" outlineLevel="0" max="136" min="136" style="0" width="14.87"/>
    <col collapsed="false" customWidth="true" hidden="false" outlineLevel="0" max="137" min="137" style="0" width="8.99"/>
    <col collapsed="false" customWidth="true" hidden="false" outlineLevel="0" max="138" min="138" style="0" width="9.24"/>
    <col collapsed="false" customWidth="true" hidden="false" outlineLevel="0" max="139" min="139" style="0" width="10.87"/>
    <col collapsed="false" customWidth="true" hidden="false" outlineLevel="0" max="140" min="140" style="0" width="9.87"/>
    <col collapsed="false" customWidth="true" hidden="false" outlineLevel="0" max="141" min="141" style="0" width="8.36"/>
    <col collapsed="false" customWidth="true" hidden="false" outlineLevel="0" max="142" min="142" style="0" width="7.5"/>
    <col collapsed="false" customWidth="true" hidden="false" outlineLevel="0" max="143" min="143" style="0" width="6.12"/>
    <col collapsed="false" customWidth="true" hidden="false" outlineLevel="0" max="144" min="144" style="0" width="9.99"/>
    <col collapsed="false" customWidth="true" hidden="false" outlineLevel="0" max="145" min="145" style="0" width="8.5"/>
    <col collapsed="false" customWidth="true" hidden="false" outlineLevel="0" max="146" min="146" style="0" width="17.5"/>
    <col collapsed="false" customWidth="true" hidden="false" outlineLevel="0" max="147" min="147" style="0" width="16.24"/>
    <col collapsed="false" customWidth="true" hidden="false" outlineLevel="0" max="148" min="148" style="0" width="43.62"/>
    <col collapsed="false" customWidth="true" hidden="false" outlineLevel="0" max="149" min="149" style="0" width="14.12"/>
    <col collapsed="false" customWidth="true" hidden="false" outlineLevel="0" max="150" min="150" style="0" width="13.49"/>
    <col collapsed="false" customWidth="true" hidden="false" outlineLevel="0" max="151" min="151" style="0" width="8.5"/>
    <col collapsed="false" customWidth="true" hidden="false" outlineLevel="0" max="152" min="152" style="0" width="6.87"/>
    <col collapsed="false" customWidth="true" hidden="false" outlineLevel="0" max="153" min="153" style="0" width="6.75"/>
    <col collapsed="false" customWidth="true" hidden="false" outlineLevel="0" max="154" min="154" style="0" width="9.36"/>
    <col collapsed="false" customWidth="true" hidden="false" outlineLevel="0" max="155" min="155" style="0" width="10.12"/>
    <col collapsed="false" customWidth="true" hidden="false" outlineLevel="0" max="156" min="156" style="0" width="12.5"/>
    <col collapsed="false" customWidth="true" hidden="false" outlineLevel="0" max="157" min="157" style="0" width="12.87"/>
    <col collapsed="false" customWidth="true" hidden="false" outlineLevel="0" max="158" min="158" style="0" width="14.87"/>
    <col collapsed="false" customWidth="true" hidden="false" outlineLevel="0" max="159" min="159" style="0" width="10.99"/>
    <col collapsed="false" customWidth="true" hidden="false" outlineLevel="0" max="160" min="160" style="0" width="5.87"/>
    <col collapsed="false" customWidth="true" hidden="false" outlineLevel="0" max="161" min="161" style="0" width="6.75"/>
    <col collapsed="false" customWidth="true" hidden="false" outlineLevel="0" max="162" min="162" style="0" width="7.87"/>
    <col collapsed="false" customWidth="true" hidden="false" outlineLevel="0" max="163" min="163" style="0" width="6.75"/>
    <col collapsed="false" customWidth="true" hidden="false" outlineLevel="0" max="164" min="164" style="0" width="7.87"/>
    <col collapsed="false" customWidth="true" hidden="false" outlineLevel="0" max="165" min="165" style="0" width="6.75"/>
    <col collapsed="false" customWidth="true" hidden="false" outlineLevel="0" max="166" min="166" style="0" width="7.87"/>
    <col collapsed="false" customWidth="true" hidden="false" outlineLevel="0" max="167" min="167" style="0" width="6.75"/>
    <col collapsed="false" customWidth="true" hidden="false" outlineLevel="0" max="168" min="168" style="0" width="7.87"/>
    <col collapsed="false" customWidth="true" hidden="false" outlineLevel="0" max="169" min="169" style="0" width="7.74"/>
    <col collapsed="false" customWidth="true" hidden="false" outlineLevel="0" max="170" min="170" style="0" width="8.99"/>
    <col collapsed="false" customWidth="true" hidden="false" outlineLevel="0" max="171" min="171" style="0" width="7.74"/>
    <col collapsed="false" customWidth="true" hidden="false" outlineLevel="0" max="172" min="172" style="0" width="8.99"/>
    <col collapsed="false" customWidth="true" hidden="false" outlineLevel="0" max="173" min="173" style="0" width="7.74"/>
    <col collapsed="false" customWidth="true" hidden="false" outlineLevel="0" max="174" min="174" style="0" width="8.99"/>
    <col collapsed="false" customWidth="true" hidden="false" outlineLevel="0" max="175" min="175" style="0" width="7.74"/>
    <col collapsed="false" customWidth="true" hidden="false" outlineLevel="0" max="176" min="176" style="0" width="8.99"/>
    <col collapsed="false" customWidth="true" hidden="false" outlineLevel="0" max="184" min="177" style="0" width="8.36"/>
    <col collapsed="false" customWidth="true" hidden="false" outlineLevel="0" max="185" min="185" style="0" width="10.12"/>
    <col collapsed="false" customWidth="true" hidden="false" outlineLevel="0" max="186" min="186" style="0" width="11.24"/>
    <col collapsed="false" customWidth="true" hidden="false" outlineLevel="0" max="187" min="187" style="0" width="10.12"/>
    <col collapsed="false" customWidth="true" hidden="false" outlineLevel="0" max="188" min="188" style="0" width="11.24"/>
    <col collapsed="false" customWidth="true" hidden="false" outlineLevel="0" max="189" min="189" style="0" width="10.12"/>
    <col collapsed="false" customWidth="true" hidden="false" outlineLevel="0" max="190" min="190" style="0" width="11.24"/>
    <col collapsed="false" customWidth="true" hidden="false" outlineLevel="0" max="191" min="191" style="0" width="10.12"/>
    <col collapsed="false" customWidth="true" hidden="false" outlineLevel="0" max="192" min="192" style="0" width="11.24"/>
    <col collapsed="false" customWidth="true" hidden="false" outlineLevel="0" max="193" min="193" style="0" width="14.99"/>
    <col collapsed="false" customWidth="true" hidden="false" outlineLevel="0" max="195" min="194" style="0" width="17.36"/>
    <col collapsed="false" customWidth="true" hidden="false" outlineLevel="0" max="197" min="196" style="0" width="10.24"/>
    <col collapsed="false" customWidth="true" hidden="false" outlineLevel="0" max="198" min="198" style="0" width="9.12"/>
    <col collapsed="false" customWidth="true" hidden="false" outlineLevel="0" max="200" min="199" style="0" width="10.24"/>
    <col collapsed="false" customWidth="true" hidden="false" outlineLevel="0" max="202" min="201" style="0" width="11.24"/>
    <col collapsed="false" customWidth="true" hidden="false" outlineLevel="0" max="203" min="203" style="0" width="10.12"/>
    <col collapsed="false" customWidth="true" hidden="false" outlineLevel="0" max="205" min="204" style="0" width="11.24"/>
    <col collapsed="false" customWidth="true" hidden="false" outlineLevel="0" max="207" min="206" style="0" width="8.5"/>
    <col collapsed="false" customWidth="true" hidden="false" outlineLevel="0" max="208" min="208" style="0" width="8.36"/>
    <col collapsed="false" customWidth="true" hidden="false" outlineLevel="0" max="210" min="209" style="0" width="8.5"/>
    <col collapsed="false" customWidth="true" hidden="false" outlineLevel="0" max="212" min="211" style="0" width="13.62"/>
    <col collapsed="false" customWidth="true" hidden="false" outlineLevel="0" max="213" min="213" style="0" width="12.5"/>
    <col collapsed="false" customWidth="true" hidden="false" outlineLevel="0" max="215" min="214" style="0" width="13.62"/>
    <col collapsed="false" customWidth="true" hidden="false" outlineLevel="0" max="218" min="216" style="0" width="9.12"/>
    <col collapsed="false" customWidth="true" hidden="false" outlineLevel="0" max="221" min="219" style="0" width="10.12"/>
    <col collapsed="false" customWidth="true" hidden="false" outlineLevel="0" max="224" min="222" style="0" width="8.36"/>
    <col collapsed="false" customWidth="true" hidden="false" outlineLevel="0" max="227" min="225" style="0" width="12.5"/>
    <col collapsed="false" customWidth="true" hidden="false" outlineLevel="0" max="229" min="228" style="0" width="10.24"/>
    <col collapsed="false" customWidth="true" hidden="false" outlineLevel="0" max="230" min="230" style="0" width="9.12"/>
    <col collapsed="false" customWidth="true" hidden="false" outlineLevel="0" max="232" min="231" style="0" width="10.24"/>
    <col collapsed="false" customWidth="true" hidden="false" outlineLevel="0" max="234" min="233" style="0" width="11.24"/>
    <col collapsed="false" customWidth="true" hidden="false" outlineLevel="0" max="235" min="235" style="0" width="10.12"/>
    <col collapsed="false" customWidth="true" hidden="false" outlineLevel="0" max="237" min="236" style="0" width="11.24"/>
    <col collapsed="false" customWidth="true" hidden="false" outlineLevel="0" max="239" min="238" style="0" width="8.5"/>
    <col collapsed="false" customWidth="true" hidden="false" outlineLevel="0" max="240" min="240" style="0" width="8.36"/>
    <col collapsed="false" customWidth="true" hidden="false" outlineLevel="0" max="242" min="241" style="0" width="8.5"/>
    <col collapsed="false" customWidth="true" hidden="false" outlineLevel="0" max="244" min="243" style="0" width="13.62"/>
    <col collapsed="false" customWidth="true" hidden="false" outlineLevel="0" max="245" min="245" style="0" width="12.5"/>
    <col collapsed="false" customWidth="true" hidden="false" outlineLevel="0" max="247" min="246" style="0" width="13.62"/>
    <col collapsed="false" customWidth="true" hidden="false" outlineLevel="0" max="250" min="248" style="0" width="11.5"/>
    <col collapsed="false" customWidth="true" hidden="false" outlineLevel="0" max="253" min="251" style="0" width="9.24"/>
  </cols>
  <sheetData>
    <row r="1" s="3" customFormat="true" ht="30" hidden="false" customHeight="true" outlineLevel="0" collapsed="false">
      <c r="A1" s="4" t="s">
        <v>0</v>
      </c>
      <c r="B1" s="5"/>
      <c r="C1" s="6"/>
      <c r="D1" s="6"/>
      <c r="E1" s="7"/>
    </row>
    <row r="2" s="1" customFormat="true" ht="15.75" hidden="false" customHeight="false" outlineLevel="0" collapsed="false">
      <c r="A2" s="8" t="s">
        <v>1</v>
      </c>
      <c r="B2" s="9"/>
      <c r="C2" s="10"/>
      <c r="D2" s="10"/>
      <c r="E2" s="2"/>
    </row>
    <row r="3" customFormat="false" ht="16.5" hidden="false" customHeight="false" outlineLevel="0" collapsed="false">
      <c r="Q3" s="57"/>
      <c r="R3" s="57"/>
      <c r="V3" s="0"/>
      <c r="W3" s="0"/>
    </row>
    <row r="4" customFormat="false" ht="16.5" hidden="false" customHeight="false" outlineLevel="0" collapsed="false">
      <c r="A4" s="59" t="s">
        <v>1138</v>
      </c>
      <c r="B4" s="59"/>
      <c r="C4" s="59"/>
      <c r="D4" s="59"/>
      <c r="E4" s="60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60"/>
      <c r="R4" s="60"/>
      <c r="S4" s="60"/>
      <c r="T4" s="60"/>
      <c r="U4" s="60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</row>
    <row r="5" customFormat="false" ht="16.5" hidden="false" customHeight="false" outlineLevel="0" collapsed="false">
      <c r="A5" s="0" t="s">
        <v>253</v>
      </c>
      <c r="B5" s="0" t="s">
        <v>254</v>
      </c>
      <c r="C5" s="0" t="s">
        <v>255</v>
      </c>
      <c r="D5" s="0" t="s">
        <v>256</v>
      </c>
      <c r="E5" s="57" t="s">
        <v>257</v>
      </c>
      <c r="F5" s="0" t="s">
        <v>258</v>
      </c>
      <c r="G5" s="0" t="s">
        <v>259</v>
      </c>
      <c r="H5" s="0" t="s">
        <v>260</v>
      </c>
      <c r="I5" s="0" t="s">
        <v>261</v>
      </c>
      <c r="J5" s="0" t="s">
        <v>262</v>
      </c>
      <c r="K5" s="0" t="s">
        <v>263</v>
      </c>
      <c r="L5" s="0" t="s">
        <v>1139</v>
      </c>
      <c r="M5" s="0" t="s">
        <v>264</v>
      </c>
      <c r="N5" s="0" t="s">
        <v>265</v>
      </c>
      <c r="O5" s="0" t="s">
        <v>266</v>
      </c>
      <c r="P5" s="0" t="s">
        <v>267</v>
      </c>
      <c r="Q5" s="57" t="s">
        <v>268</v>
      </c>
      <c r="R5" s="57" t="s">
        <v>269</v>
      </c>
      <c r="S5" s="57" t="s">
        <v>270</v>
      </c>
      <c r="T5" s="57" t="s">
        <v>271</v>
      </c>
      <c r="U5" s="57" t="s">
        <v>272</v>
      </c>
      <c r="V5" s="0" t="s">
        <v>273</v>
      </c>
      <c r="W5" s="0" t="s">
        <v>274</v>
      </c>
    </row>
    <row r="6" customFormat="false" ht="16.5" hidden="false" customHeight="false" outlineLevel="0" collapsed="false">
      <c r="A6" s="0" t="n">
        <v>1</v>
      </c>
      <c r="B6" s="0" t="n">
        <v>9</v>
      </c>
      <c r="C6" s="0" t="n">
        <v>9</v>
      </c>
      <c r="D6" s="0" t="n">
        <v>2</v>
      </c>
      <c r="F6" s="0" t="s">
        <v>285</v>
      </c>
      <c r="G6" s="62" t="s">
        <v>286</v>
      </c>
      <c r="H6" s="0" t="s">
        <v>12</v>
      </c>
      <c r="I6" s="0" t="n">
        <v>71555</v>
      </c>
      <c r="J6" s="62" t="s">
        <v>14</v>
      </c>
      <c r="K6" s="0" t="s">
        <v>13</v>
      </c>
      <c r="M6" s="0" t="s">
        <v>15</v>
      </c>
      <c r="N6" s="0" t="s">
        <v>328</v>
      </c>
      <c r="P6" s="0" t="s">
        <v>278</v>
      </c>
      <c r="Q6" s="57" t="s">
        <v>323</v>
      </c>
      <c r="R6" s="57" t="s">
        <v>329</v>
      </c>
      <c r="S6" s="57" t="s">
        <v>330</v>
      </c>
      <c r="T6" s="57" t="s">
        <v>331</v>
      </c>
      <c r="U6" s="57" t="s">
        <v>332</v>
      </c>
      <c r="V6" s="0"/>
      <c r="W6" s="0"/>
    </row>
    <row r="7" customFormat="false" ht="16.5" hidden="false" customHeight="false" outlineLevel="0" collapsed="false">
      <c r="A7" s="0" t="n">
        <v>1</v>
      </c>
      <c r="B7" s="0" t="n">
        <v>44</v>
      </c>
      <c r="C7" s="0" t="n">
        <v>39</v>
      </c>
      <c r="D7" s="0" t="n">
        <v>4</v>
      </c>
      <c r="F7" s="0" t="s">
        <v>285</v>
      </c>
      <c r="G7" s="62" t="s">
        <v>286</v>
      </c>
      <c r="H7" s="0" t="s">
        <v>20</v>
      </c>
      <c r="I7" s="0" t="n">
        <v>71556</v>
      </c>
      <c r="K7" s="0" t="s">
        <v>21</v>
      </c>
      <c r="M7" s="0" t="s">
        <v>22</v>
      </c>
      <c r="N7" s="0" t="s">
        <v>594</v>
      </c>
      <c r="P7" s="0" t="s">
        <v>278</v>
      </c>
      <c r="Q7" s="57" t="s">
        <v>595</v>
      </c>
      <c r="R7" s="57" t="s">
        <v>596</v>
      </c>
      <c r="S7" s="57" t="s">
        <v>597</v>
      </c>
      <c r="T7" s="57" t="s">
        <v>598</v>
      </c>
      <c r="U7" s="57" t="s">
        <v>599</v>
      </c>
      <c r="V7" s="0"/>
      <c r="W7" s="0"/>
    </row>
    <row r="8" customFormat="false" ht="16.5" hidden="false" customHeight="false" outlineLevel="0" collapsed="false">
      <c r="A8" s="0" t="n">
        <v>1</v>
      </c>
      <c r="B8" s="0" t="n">
        <v>19</v>
      </c>
      <c r="C8" s="0" t="n">
        <v>17</v>
      </c>
      <c r="D8" s="0" t="n">
        <v>3</v>
      </c>
      <c r="F8" s="0" t="s">
        <v>285</v>
      </c>
      <c r="G8" s="62" t="s">
        <v>286</v>
      </c>
      <c r="H8" s="0" t="s">
        <v>16</v>
      </c>
      <c r="I8" s="0" t="n">
        <v>71557</v>
      </c>
      <c r="J8" s="62" t="s">
        <v>18</v>
      </c>
      <c r="K8" s="0" t="s">
        <v>17</v>
      </c>
      <c r="M8" s="0" t="s">
        <v>19</v>
      </c>
      <c r="N8" s="0" t="s">
        <v>19</v>
      </c>
      <c r="P8" s="0" t="s">
        <v>278</v>
      </c>
      <c r="Q8" s="57" t="s">
        <v>402</v>
      </c>
      <c r="R8" s="57" t="s">
        <v>403</v>
      </c>
      <c r="S8" s="57" t="s">
        <v>404</v>
      </c>
      <c r="T8" s="57" t="s">
        <v>405</v>
      </c>
      <c r="U8" s="57" t="s">
        <v>394</v>
      </c>
      <c r="V8" s="0"/>
      <c r="W8" s="0"/>
    </row>
    <row r="9" customFormat="false" ht="16.5" hidden="false" customHeight="false" outlineLevel="0" collapsed="false">
      <c r="A9" s="0" t="n">
        <v>1</v>
      </c>
      <c r="B9" s="0" t="n">
        <v>2</v>
      </c>
      <c r="C9" s="0" t="n">
        <v>2</v>
      </c>
      <c r="D9" s="0" t="n">
        <v>1</v>
      </c>
      <c r="F9" s="0" t="s">
        <v>285</v>
      </c>
      <c r="G9" s="62" t="s">
        <v>286</v>
      </c>
      <c r="H9" s="0" t="s">
        <v>8</v>
      </c>
      <c r="I9" s="0" t="n">
        <v>71558</v>
      </c>
      <c r="J9" s="62" t="s">
        <v>10</v>
      </c>
      <c r="K9" s="0" t="s">
        <v>9</v>
      </c>
      <c r="M9" s="0" t="s">
        <v>11</v>
      </c>
      <c r="N9" s="0" t="s">
        <v>287</v>
      </c>
      <c r="P9" s="0" t="s">
        <v>278</v>
      </c>
      <c r="Q9" s="57" t="s">
        <v>288</v>
      </c>
      <c r="R9" s="57" t="s">
        <v>289</v>
      </c>
      <c r="S9" s="57" t="s">
        <v>290</v>
      </c>
      <c r="T9" s="57" t="s">
        <v>291</v>
      </c>
      <c r="U9" s="57" t="s">
        <v>292</v>
      </c>
      <c r="V9" s="0"/>
      <c r="W9" s="0"/>
    </row>
    <row r="10" customFormat="false" ht="16.5" hidden="false" customHeight="false" outlineLevel="0" collapsed="false">
      <c r="A10" s="0" t="n">
        <v>1</v>
      </c>
      <c r="B10" s="0" t="n">
        <v>76</v>
      </c>
      <c r="C10" s="0" t="n">
        <v>61</v>
      </c>
      <c r="D10" s="0" t="n">
        <v>18</v>
      </c>
      <c r="F10" s="0" t="s">
        <v>293</v>
      </c>
      <c r="G10" s="62" t="s">
        <v>294</v>
      </c>
      <c r="H10" s="0" t="s">
        <v>850</v>
      </c>
      <c r="I10" s="0" t="n">
        <v>71559</v>
      </c>
      <c r="K10" s="0" t="s">
        <v>851</v>
      </c>
      <c r="M10" s="0" t="s">
        <v>852</v>
      </c>
      <c r="N10" s="0" t="s">
        <v>853</v>
      </c>
      <c r="P10" s="0" t="s">
        <v>278</v>
      </c>
      <c r="Q10" s="57" t="s">
        <v>854</v>
      </c>
      <c r="R10" s="57" t="s">
        <v>855</v>
      </c>
      <c r="V10" s="0"/>
      <c r="W10" s="0"/>
    </row>
    <row r="11" customFormat="false" ht="16.5" hidden="false" customHeight="false" outlineLevel="0" collapsed="false">
      <c r="A11" s="0" t="n">
        <v>1</v>
      </c>
      <c r="B11" s="0" t="n">
        <v>91</v>
      </c>
      <c r="C11" s="0" t="n">
        <v>72</v>
      </c>
      <c r="D11" s="0" t="n">
        <v>22</v>
      </c>
      <c r="F11" s="0" t="s">
        <v>293</v>
      </c>
      <c r="G11" s="62" t="s">
        <v>294</v>
      </c>
      <c r="H11" s="0" t="s">
        <v>975</v>
      </c>
      <c r="I11" s="0" t="n">
        <v>71560</v>
      </c>
      <c r="K11" s="0" t="s">
        <v>976</v>
      </c>
      <c r="M11" s="0" t="s">
        <v>977</v>
      </c>
      <c r="N11" s="0" t="s">
        <v>978</v>
      </c>
      <c r="P11" s="0" t="s">
        <v>278</v>
      </c>
      <c r="Q11" s="57" t="s">
        <v>979</v>
      </c>
      <c r="R11" s="57" t="s">
        <v>980</v>
      </c>
      <c r="S11" s="57" t="s">
        <v>981</v>
      </c>
      <c r="T11" s="57" t="s">
        <v>982</v>
      </c>
      <c r="U11" s="57" t="s">
        <v>983</v>
      </c>
      <c r="V11" s="0"/>
      <c r="W11" s="0"/>
    </row>
    <row r="12" customFormat="false" ht="16.5" hidden="false" customHeight="false" outlineLevel="0" collapsed="false">
      <c r="A12" s="0" t="n">
        <v>1</v>
      </c>
      <c r="B12" s="0" t="n">
        <v>6</v>
      </c>
      <c r="C12" s="0" t="n">
        <v>6</v>
      </c>
      <c r="D12" s="0" t="n">
        <v>4</v>
      </c>
      <c r="F12" s="0" t="s">
        <v>293</v>
      </c>
      <c r="G12" s="62" t="s">
        <v>294</v>
      </c>
      <c r="H12" s="0" t="s">
        <v>35</v>
      </c>
      <c r="I12" s="0" t="n">
        <v>71561</v>
      </c>
      <c r="J12" s="62" t="s">
        <v>37</v>
      </c>
      <c r="K12" s="0" t="s">
        <v>36</v>
      </c>
      <c r="M12" s="0" t="s">
        <v>38</v>
      </c>
      <c r="N12" s="0" t="s">
        <v>38</v>
      </c>
      <c r="P12" s="0" t="s">
        <v>278</v>
      </c>
      <c r="Q12" s="57" t="s">
        <v>301</v>
      </c>
      <c r="R12" s="57" t="s">
        <v>312</v>
      </c>
      <c r="S12" s="57" t="s">
        <v>313</v>
      </c>
      <c r="T12" s="57" t="s">
        <v>314</v>
      </c>
      <c r="U12" s="57" t="s">
        <v>315</v>
      </c>
      <c r="V12" s="0"/>
      <c r="W12" s="0"/>
    </row>
    <row r="13" customFormat="false" ht="16.5" hidden="false" customHeight="false" outlineLevel="0" collapsed="false">
      <c r="A13" s="0" t="n">
        <v>1</v>
      </c>
      <c r="B13" s="0" t="n">
        <v>17</v>
      </c>
      <c r="C13" s="0" t="n">
        <v>16</v>
      </c>
      <c r="D13" s="0" t="n">
        <v>6</v>
      </c>
      <c r="F13" s="0" t="s">
        <v>293</v>
      </c>
      <c r="G13" s="62" t="s">
        <v>294</v>
      </c>
      <c r="H13" s="0" t="s">
        <v>385</v>
      </c>
      <c r="I13" s="0" t="n">
        <v>71562</v>
      </c>
      <c r="J13" s="62" t="s">
        <v>386</v>
      </c>
      <c r="K13" s="0" t="s">
        <v>387</v>
      </c>
      <c r="M13" s="0" t="s">
        <v>388</v>
      </c>
      <c r="N13" s="0" t="s">
        <v>389</v>
      </c>
      <c r="P13" s="0" t="s">
        <v>278</v>
      </c>
      <c r="Q13" s="57" t="s">
        <v>390</v>
      </c>
      <c r="R13" s="57" t="s">
        <v>391</v>
      </c>
      <c r="S13" s="57" t="s">
        <v>392</v>
      </c>
      <c r="T13" s="57" t="s">
        <v>393</v>
      </c>
      <c r="U13" s="57" t="s">
        <v>394</v>
      </c>
      <c r="V13" s="0"/>
      <c r="W13" s="0"/>
    </row>
    <row r="14" customFormat="false" ht="16.5" hidden="false" customHeight="false" outlineLevel="0" collapsed="false">
      <c r="A14" s="0" t="n">
        <v>1</v>
      </c>
      <c r="B14" s="0" t="n">
        <v>40</v>
      </c>
      <c r="C14" s="0" t="n">
        <v>35</v>
      </c>
      <c r="D14" s="0" t="n">
        <v>9</v>
      </c>
      <c r="F14" s="0" t="s">
        <v>293</v>
      </c>
      <c r="G14" s="62" t="s">
        <v>294</v>
      </c>
      <c r="H14" s="0" t="s">
        <v>559</v>
      </c>
      <c r="I14" s="0" t="n">
        <v>71563</v>
      </c>
      <c r="K14" s="0" t="s">
        <v>560</v>
      </c>
      <c r="M14" s="0" t="s">
        <v>561</v>
      </c>
      <c r="N14" s="0" t="s">
        <v>562</v>
      </c>
      <c r="P14" s="0" t="s">
        <v>278</v>
      </c>
      <c r="Q14" s="57" t="s">
        <v>563</v>
      </c>
      <c r="R14" s="57" t="s">
        <v>564</v>
      </c>
      <c r="S14" s="57" t="s">
        <v>565</v>
      </c>
      <c r="T14" s="57" t="s">
        <v>566</v>
      </c>
      <c r="U14" s="57" t="s">
        <v>567</v>
      </c>
      <c r="V14" s="0"/>
      <c r="W14" s="0"/>
    </row>
    <row r="15" customFormat="false" ht="16.5" hidden="false" customHeight="false" outlineLevel="0" collapsed="false">
      <c r="A15" s="0" t="n">
        <v>1</v>
      </c>
      <c r="B15" s="0" t="n">
        <v>72</v>
      </c>
      <c r="C15" s="0" t="n">
        <v>58</v>
      </c>
      <c r="D15" s="0" t="n">
        <v>16</v>
      </c>
      <c r="F15" s="0" t="s">
        <v>293</v>
      </c>
      <c r="G15" s="62" t="s">
        <v>294</v>
      </c>
      <c r="H15" s="0" t="s">
        <v>819</v>
      </c>
      <c r="I15" s="0" t="n">
        <v>71564</v>
      </c>
      <c r="J15" s="62" t="s">
        <v>820</v>
      </c>
      <c r="K15" s="0" t="s">
        <v>821</v>
      </c>
      <c r="M15" s="0" t="s">
        <v>822</v>
      </c>
      <c r="N15" s="0" t="s">
        <v>823</v>
      </c>
      <c r="P15" s="0" t="s">
        <v>278</v>
      </c>
      <c r="Q15" s="57" t="s">
        <v>824</v>
      </c>
      <c r="R15" s="57" t="s">
        <v>825</v>
      </c>
      <c r="S15" s="57" t="s">
        <v>826</v>
      </c>
      <c r="T15" s="57" t="s">
        <v>300</v>
      </c>
      <c r="U15" s="57" t="s">
        <v>827</v>
      </c>
      <c r="V15" s="0"/>
      <c r="W15" s="0"/>
    </row>
    <row r="16" customFormat="false" ht="16.5" hidden="false" customHeight="false" outlineLevel="0" collapsed="false">
      <c r="A16" s="0" t="n">
        <v>1</v>
      </c>
      <c r="B16" s="0" t="n">
        <v>3</v>
      </c>
      <c r="C16" s="0" t="n">
        <v>3</v>
      </c>
      <c r="D16" s="0" t="n">
        <v>1</v>
      </c>
      <c r="F16" s="0" t="s">
        <v>293</v>
      </c>
      <c r="G16" s="62" t="s">
        <v>294</v>
      </c>
      <c r="H16" s="0" t="s">
        <v>24</v>
      </c>
      <c r="I16" s="0" t="n">
        <v>71565</v>
      </c>
      <c r="K16" s="0" t="s">
        <v>25</v>
      </c>
      <c r="M16" s="0" t="s">
        <v>26</v>
      </c>
      <c r="N16" s="0" t="s">
        <v>295</v>
      </c>
      <c r="P16" s="0" t="s">
        <v>278</v>
      </c>
      <c r="Q16" s="57" t="s">
        <v>288</v>
      </c>
      <c r="R16" s="57" t="s">
        <v>296</v>
      </c>
      <c r="S16" s="57" t="s">
        <v>297</v>
      </c>
      <c r="T16" s="57" t="s">
        <v>298</v>
      </c>
      <c r="U16" s="57" t="s">
        <v>299</v>
      </c>
      <c r="V16" s="0"/>
      <c r="W16" s="0"/>
    </row>
    <row r="17" customFormat="false" ht="16.5" hidden="false" customHeight="false" outlineLevel="0" collapsed="false">
      <c r="A17" s="0" t="n">
        <v>1</v>
      </c>
      <c r="B17" s="0" t="n">
        <v>45</v>
      </c>
      <c r="C17" s="0" t="n">
        <v>40</v>
      </c>
      <c r="D17" s="0" t="n">
        <v>11</v>
      </c>
      <c r="F17" s="0" t="s">
        <v>293</v>
      </c>
      <c r="G17" s="62" t="s">
        <v>294</v>
      </c>
      <c r="H17" s="0" t="s">
        <v>600</v>
      </c>
      <c r="I17" s="0" t="n">
        <v>71566</v>
      </c>
      <c r="J17" s="62" t="s">
        <v>601</v>
      </c>
      <c r="K17" s="0" t="s">
        <v>602</v>
      </c>
      <c r="M17" s="0" t="s">
        <v>603</v>
      </c>
      <c r="N17" s="0" t="s">
        <v>604</v>
      </c>
      <c r="P17" s="0" t="s">
        <v>278</v>
      </c>
      <c r="Q17" s="57" t="s">
        <v>605</v>
      </c>
      <c r="R17" s="57" t="s">
        <v>606</v>
      </c>
      <c r="S17" s="57" t="s">
        <v>607</v>
      </c>
      <c r="T17" s="57" t="s">
        <v>608</v>
      </c>
      <c r="U17" s="57" t="s">
        <v>609</v>
      </c>
      <c r="V17" s="0"/>
      <c r="W17" s="0"/>
    </row>
    <row r="18" customFormat="false" ht="16.5" hidden="false" customHeight="false" outlineLevel="0" collapsed="false">
      <c r="A18" s="0" t="n">
        <v>1</v>
      </c>
      <c r="F18" s="0" t="s">
        <v>293</v>
      </c>
      <c r="G18" s="62" t="s">
        <v>294</v>
      </c>
      <c r="H18" s="0" t="s">
        <v>1140</v>
      </c>
      <c r="I18" s="0" t="n">
        <v>71567</v>
      </c>
      <c r="J18" s="62" t="s">
        <v>1141</v>
      </c>
      <c r="K18" s="0" t="s">
        <v>1142</v>
      </c>
      <c r="P18" s="0" t="s">
        <v>278</v>
      </c>
      <c r="Q18" s="57"/>
      <c r="R18" s="57"/>
      <c r="V18" s="0"/>
      <c r="W18" s="0"/>
    </row>
    <row r="19" customFormat="false" ht="16.5" hidden="false" customHeight="false" outlineLevel="0" collapsed="false">
      <c r="A19" s="0" t="n">
        <v>1</v>
      </c>
      <c r="F19" s="0" t="s">
        <v>293</v>
      </c>
      <c r="G19" s="62" t="s">
        <v>294</v>
      </c>
      <c r="H19" s="0" t="s">
        <v>1143</v>
      </c>
      <c r="I19" s="0" t="n">
        <v>71568</v>
      </c>
      <c r="J19" s="62" t="s">
        <v>1144</v>
      </c>
      <c r="K19" s="0" t="s">
        <v>1145</v>
      </c>
      <c r="P19" s="0" t="s">
        <v>278</v>
      </c>
      <c r="Q19" s="57"/>
      <c r="R19" s="57"/>
      <c r="V19" s="0"/>
      <c r="W19" s="0"/>
    </row>
    <row r="20" customFormat="false" ht="16.5" hidden="false" customHeight="false" outlineLevel="0" collapsed="false">
      <c r="A20" s="0" t="n">
        <v>1</v>
      </c>
      <c r="B20" s="0" t="n">
        <v>59</v>
      </c>
      <c r="C20" s="0" t="n">
        <v>51</v>
      </c>
      <c r="D20" s="0" t="n">
        <v>15</v>
      </c>
      <c r="F20" s="0" t="s">
        <v>293</v>
      </c>
      <c r="G20" s="62" t="s">
        <v>294</v>
      </c>
      <c r="H20" s="0" t="s">
        <v>719</v>
      </c>
      <c r="I20" s="0" t="n">
        <v>71569</v>
      </c>
      <c r="K20" s="0" t="s">
        <v>720</v>
      </c>
      <c r="M20" s="0" t="s">
        <v>721</v>
      </c>
      <c r="N20" s="0" t="s">
        <v>722</v>
      </c>
      <c r="P20" s="0" t="s">
        <v>278</v>
      </c>
      <c r="Q20" s="57" t="s">
        <v>723</v>
      </c>
      <c r="R20" s="57" t="s">
        <v>724</v>
      </c>
      <c r="S20" s="57" t="s">
        <v>725</v>
      </c>
      <c r="T20" s="57" t="s">
        <v>726</v>
      </c>
      <c r="U20" s="57" t="s">
        <v>727</v>
      </c>
      <c r="V20" s="0"/>
      <c r="W20" s="0"/>
    </row>
    <row r="21" customFormat="false" ht="16.5" hidden="false" customHeight="false" outlineLevel="0" collapsed="false">
      <c r="A21" s="0" t="n">
        <v>1</v>
      </c>
      <c r="B21" s="0" t="n">
        <v>56</v>
      </c>
      <c r="C21" s="0" t="n">
        <v>48</v>
      </c>
      <c r="D21" s="0" t="n">
        <v>14</v>
      </c>
      <c r="F21" s="0" t="s">
        <v>293</v>
      </c>
      <c r="G21" s="62" t="s">
        <v>294</v>
      </c>
      <c r="H21" s="0" t="s">
        <v>693</v>
      </c>
      <c r="I21" s="0" t="n">
        <v>71570</v>
      </c>
      <c r="K21" s="0" t="s">
        <v>694</v>
      </c>
      <c r="M21" s="0" t="s">
        <v>695</v>
      </c>
      <c r="N21" s="0" t="s">
        <v>696</v>
      </c>
      <c r="P21" s="0" t="s">
        <v>278</v>
      </c>
      <c r="Q21" s="57" t="s">
        <v>697</v>
      </c>
      <c r="R21" s="57" t="s">
        <v>698</v>
      </c>
      <c r="S21" s="57" t="s">
        <v>699</v>
      </c>
      <c r="T21" s="57" t="s">
        <v>700</v>
      </c>
      <c r="U21" s="57" t="s">
        <v>701</v>
      </c>
      <c r="V21" s="0"/>
      <c r="W21" s="0"/>
    </row>
    <row r="22" customFormat="false" ht="16.5" hidden="false" customHeight="false" outlineLevel="0" collapsed="false">
      <c r="A22" s="0" t="n">
        <v>1</v>
      </c>
      <c r="B22" s="0" t="n">
        <v>23</v>
      </c>
      <c r="C22" s="0" t="n">
        <v>21</v>
      </c>
      <c r="D22" s="0" t="n">
        <v>7</v>
      </c>
      <c r="E22" s="57" t="n">
        <v>1</v>
      </c>
      <c r="F22" s="0" t="s">
        <v>293</v>
      </c>
      <c r="G22" s="62" t="s">
        <v>294</v>
      </c>
      <c r="H22" s="0" t="s">
        <v>233</v>
      </c>
      <c r="I22" s="0" t="n">
        <v>71571</v>
      </c>
      <c r="J22" s="62" t="s">
        <v>235</v>
      </c>
      <c r="K22" s="0" t="s">
        <v>234</v>
      </c>
      <c r="M22" s="0" t="s">
        <v>236</v>
      </c>
      <c r="N22" s="0" t="s">
        <v>236</v>
      </c>
      <c r="O22" s="0" t="s">
        <v>232</v>
      </c>
      <c r="P22" s="0" t="s">
        <v>278</v>
      </c>
      <c r="Q22" s="57" t="s">
        <v>430</v>
      </c>
      <c r="R22" s="57" t="s">
        <v>308</v>
      </c>
      <c r="S22" s="57" t="s">
        <v>431</v>
      </c>
      <c r="T22" s="57" t="s">
        <v>432</v>
      </c>
      <c r="U22" s="57" t="s">
        <v>433</v>
      </c>
      <c r="V22" s="62" t="s">
        <v>284</v>
      </c>
      <c r="W22" s="0" t="s">
        <v>231</v>
      </c>
    </row>
    <row r="23" customFormat="false" ht="16.5" hidden="false" customHeight="false" outlineLevel="0" collapsed="false">
      <c r="A23" s="0" t="n">
        <v>1</v>
      </c>
      <c r="B23" s="0" t="n">
        <v>87</v>
      </c>
      <c r="C23" s="0" t="n">
        <v>68</v>
      </c>
      <c r="D23" s="0" t="n">
        <v>21</v>
      </c>
      <c r="F23" s="0" t="s">
        <v>293</v>
      </c>
      <c r="G23" s="62" t="s">
        <v>294</v>
      </c>
      <c r="H23" s="0" t="s">
        <v>941</v>
      </c>
      <c r="I23" s="0" t="n">
        <v>71572</v>
      </c>
      <c r="J23" s="62" t="s">
        <v>942</v>
      </c>
      <c r="K23" s="0" t="s">
        <v>943</v>
      </c>
      <c r="M23" s="0" t="s">
        <v>944</v>
      </c>
      <c r="N23" s="0" t="s">
        <v>945</v>
      </c>
      <c r="P23" s="0" t="s">
        <v>278</v>
      </c>
      <c r="Q23" s="57" t="s">
        <v>926</v>
      </c>
      <c r="R23" s="57" t="s">
        <v>946</v>
      </c>
      <c r="S23" s="57" t="s">
        <v>477</v>
      </c>
      <c r="T23" s="57" t="s">
        <v>947</v>
      </c>
      <c r="U23" s="57" t="s">
        <v>948</v>
      </c>
      <c r="V23" s="0"/>
      <c r="W23" s="0"/>
    </row>
    <row r="24" customFormat="false" ht="16.5" hidden="false" customHeight="false" outlineLevel="0" collapsed="false">
      <c r="A24" s="0" t="n">
        <v>1</v>
      </c>
      <c r="B24" s="0" t="n">
        <v>51</v>
      </c>
      <c r="C24" s="0" t="n">
        <v>44</v>
      </c>
      <c r="D24" s="0" t="n">
        <v>13</v>
      </c>
      <c r="F24" s="0" t="s">
        <v>293</v>
      </c>
      <c r="G24" s="62" t="s">
        <v>294</v>
      </c>
      <c r="H24" s="0" t="s">
        <v>651</v>
      </c>
      <c r="I24" s="0" t="n">
        <v>71573</v>
      </c>
      <c r="J24" s="62" t="s">
        <v>652</v>
      </c>
      <c r="K24" s="0" t="s">
        <v>653</v>
      </c>
      <c r="M24" s="0" t="s">
        <v>654</v>
      </c>
      <c r="N24" s="0" t="s">
        <v>655</v>
      </c>
      <c r="P24" s="0" t="s">
        <v>278</v>
      </c>
      <c r="Q24" s="57" t="s">
        <v>656</v>
      </c>
      <c r="R24" s="57" t="s">
        <v>657</v>
      </c>
      <c r="S24" s="57" t="s">
        <v>658</v>
      </c>
      <c r="T24" s="57" t="s">
        <v>659</v>
      </c>
      <c r="U24" s="57" t="s">
        <v>660</v>
      </c>
      <c r="V24" s="0"/>
      <c r="W24" s="0"/>
    </row>
    <row r="25" customFormat="false" ht="16.5" hidden="false" customHeight="false" outlineLevel="0" collapsed="false">
      <c r="A25" s="0" t="n">
        <v>1</v>
      </c>
      <c r="B25" s="0" t="n">
        <v>73</v>
      </c>
      <c r="C25" s="0" t="n">
        <v>59</v>
      </c>
      <c r="D25" s="0" t="n">
        <v>17</v>
      </c>
      <c r="F25" s="0" t="s">
        <v>293</v>
      </c>
      <c r="G25" s="62" t="s">
        <v>294</v>
      </c>
      <c r="H25" s="0" t="s">
        <v>828</v>
      </c>
      <c r="I25" s="0" t="n">
        <v>71574</v>
      </c>
      <c r="J25" s="62" t="s">
        <v>829</v>
      </c>
      <c r="K25" s="0" t="s">
        <v>830</v>
      </c>
      <c r="M25" s="0" t="s">
        <v>831</v>
      </c>
      <c r="N25" s="0" t="s">
        <v>832</v>
      </c>
      <c r="P25" s="0" t="s">
        <v>278</v>
      </c>
      <c r="Q25" s="57" t="s">
        <v>833</v>
      </c>
      <c r="R25" s="57" t="s">
        <v>834</v>
      </c>
      <c r="S25" s="57" t="s">
        <v>835</v>
      </c>
      <c r="T25" s="57" t="s">
        <v>836</v>
      </c>
      <c r="U25" s="57" t="s">
        <v>837</v>
      </c>
      <c r="V25" s="0"/>
      <c r="W25" s="0"/>
    </row>
    <row r="26" customFormat="false" ht="16.5" hidden="false" customHeight="false" outlineLevel="0" collapsed="false">
      <c r="A26" s="0" t="n">
        <v>1</v>
      </c>
      <c r="B26" s="0" t="n">
        <v>26</v>
      </c>
      <c r="C26" s="0" t="n">
        <v>24</v>
      </c>
      <c r="D26" s="0" t="n">
        <v>8</v>
      </c>
      <c r="F26" s="0" t="s">
        <v>293</v>
      </c>
      <c r="G26" s="62" t="s">
        <v>294</v>
      </c>
      <c r="H26" s="0" t="s">
        <v>450</v>
      </c>
      <c r="I26" s="0" t="n">
        <v>71575</v>
      </c>
      <c r="J26" s="62" t="s">
        <v>451</v>
      </c>
      <c r="K26" s="0" t="s">
        <v>452</v>
      </c>
      <c r="M26" s="0" t="s">
        <v>453</v>
      </c>
      <c r="N26" s="0" t="s">
        <v>454</v>
      </c>
      <c r="P26" s="0" t="s">
        <v>278</v>
      </c>
      <c r="Q26" s="57" t="s">
        <v>455</v>
      </c>
      <c r="R26" s="57" t="s">
        <v>456</v>
      </c>
      <c r="S26" s="57" t="s">
        <v>457</v>
      </c>
      <c r="T26" s="57" t="s">
        <v>458</v>
      </c>
      <c r="U26" s="57" t="s">
        <v>419</v>
      </c>
      <c r="V26" s="0"/>
      <c r="W26" s="0"/>
    </row>
    <row r="27" customFormat="false" ht="16.5" hidden="false" customHeight="false" outlineLevel="0" collapsed="false">
      <c r="A27" s="0" t="n">
        <v>1</v>
      </c>
      <c r="B27" s="0" t="n">
        <v>86</v>
      </c>
      <c r="C27" s="0" t="n">
        <v>67</v>
      </c>
      <c r="D27" s="0" t="n">
        <v>20</v>
      </c>
      <c r="F27" s="0" t="s">
        <v>293</v>
      </c>
      <c r="G27" s="62" t="s">
        <v>294</v>
      </c>
      <c r="H27" s="0" t="s">
        <v>931</v>
      </c>
      <c r="I27" s="0" t="n">
        <v>71576</v>
      </c>
      <c r="J27" s="62" t="s">
        <v>932</v>
      </c>
      <c r="K27" s="0" t="s">
        <v>933</v>
      </c>
      <c r="M27" s="0" t="s">
        <v>934</v>
      </c>
      <c r="N27" s="0" t="s">
        <v>935</v>
      </c>
      <c r="P27" s="0" t="s">
        <v>278</v>
      </c>
      <c r="Q27" s="57" t="s">
        <v>936</v>
      </c>
      <c r="R27" s="57" t="s">
        <v>937</v>
      </c>
      <c r="S27" s="57" t="s">
        <v>938</v>
      </c>
      <c r="T27" s="57" t="s">
        <v>939</v>
      </c>
      <c r="U27" s="57" t="s">
        <v>940</v>
      </c>
      <c r="V27" s="0"/>
      <c r="W27" s="0"/>
    </row>
    <row r="28" customFormat="false" ht="16.5" hidden="false" customHeight="false" outlineLevel="0" collapsed="false">
      <c r="A28" s="0" t="n">
        <v>1</v>
      </c>
      <c r="B28" s="0" t="n">
        <v>4</v>
      </c>
      <c r="C28" s="0" t="n">
        <v>4</v>
      </c>
      <c r="D28" s="0" t="n">
        <v>2</v>
      </c>
      <c r="E28" s="57" t="n">
        <v>2</v>
      </c>
      <c r="F28" s="0" t="s">
        <v>293</v>
      </c>
      <c r="G28" s="62" t="s">
        <v>294</v>
      </c>
      <c r="H28" s="0" t="s">
        <v>27</v>
      </c>
      <c r="I28" s="0" t="n">
        <v>71577</v>
      </c>
      <c r="J28" s="62" t="s">
        <v>29</v>
      </c>
      <c r="K28" s="0" t="s">
        <v>28</v>
      </c>
      <c r="M28" s="0" t="s">
        <v>30</v>
      </c>
      <c r="N28" s="0" t="s">
        <v>300</v>
      </c>
      <c r="O28" s="0" t="s">
        <v>238</v>
      </c>
      <c r="P28" s="0" t="s">
        <v>278</v>
      </c>
      <c r="Q28" s="57" t="s">
        <v>301</v>
      </c>
      <c r="R28" s="57" t="s">
        <v>302</v>
      </c>
      <c r="S28" s="57" t="s">
        <v>303</v>
      </c>
      <c r="T28" s="57" t="s">
        <v>304</v>
      </c>
      <c r="U28" s="57" t="s">
        <v>305</v>
      </c>
      <c r="V28" s="62" t="s">
        <v>284</v>
      </c>
      <c r="W28" s="62" t="s">
        <v>237</v>
      </c>
    </row>
    <row r="29" customFormat="false" ht="16.5" hidden="false" customHeight="false" outlineLevel="0" collapsed="false">
      <c r="A29" s="0" t="n">
        <v>1</v>
      </c>
      <c r="F29" s="0" t="s">
        <v>293</v>
      </c>
      <c r="G29" s="62" t="s">
        <v>294</v>
      </c>
      <c r="H29" s="0" t="s">
        <v>1146</v>
      </c>
      <c r="I29" s="0" t="n">
        <v>71578</v>
      </c>
      <c r="J29" s="62" t="s">
        <v>1147</v>
      </c>
      <c r="K29" s="0" t="s">
        <v>1148</v>
      </c>
      <c r="P29" s="0" t="s">
        <v>278</v>
      </c>
      <c r="Q29" s="57"/>
      <c r="R29" s="57"/>
      <c r="V29" s="0"/>
      <c r="W29" s="0"/>
    </row>
    <row r="30" customFormat="false" ht="16.5" hidden="false" customHeight="false" outlineLevel="0" collapsed="false">
      <c r="A30" s="0" t="n">
        <v>1</v>
      </c>
      <c r="F30" s="0" t="s">
        <v>293</v>
      </c>
      <c r="G30" s="62" t="s">
        <v>294</v>
      </c>
      <c r="H30" s="0" t="s">
        <v>1149</v>
      </c>
      <c r="I30" s="0" t="n">
        <v>71579</v>
      </c>
      <c r="J30" s="62" t="s">
        <v>1150</v>
      </c>
      <c r="K30" s="0" t="s">
        <v>1151</v>
      </c>
      <c r="P30" s="0" t="s">
        <v>278</v>
      </c>
      <c r="Q30" s="57"/>
      <c r="R30" s="57"/>
      <c r="V30" s="0"/>
      <c r="W30" s="0"/>
    </row>
    <row r="31" customFormat="false" ht="16.5" hidden="false" customHeight="false" outlineLevel="0" collapsed="false">
      <c r="A31" s="0" t="n">
        <v>1</v>
      </c>
      <c r="B31" s="0" t="n">
        <v>82</v>
      </c>
      <c r="C31" s="0" t="n">
        <v>63</v>
      </c>
      <c r="D31" s="0" t="n">
        <v>19</v>
      </c>
      <c r="F31" s="0" t="s">
        <v>293</v>
      </c>
      <c r="G31" s="62" t="s">
        <v>294</v>
      </c>
      <c r="H31" s="0" t="s">
        <v>897</v>
      </c>
      <c r="I31" s="0" t="n">
        <v>71580</v>
      </c>
      <c r="J31" s="62" t="s">
        <v>898</v>
      </c>
      <c r="K31" s="0" t="s">
        <v>899</v>
      </c>
      <c r="M31" s="0" t="s">
        <v>900</v>
      </c>
      <c r="N31" s="0" t="s">
        <v>901</v>
      </c>
      <c r="P31" s="0" t="s">
        <v>278</v>
      </c>
      <c r="Q31" s="57" t="s">
        <v>902</v>
      </c>
      <c r="R31" s="57" t="s">
        <v>903</v>
      </c>
      <c r="S31" s="57" t="s">
        <v>904</v>
      </c>
      <c r="T31" s="57" t="s">
        <v>905</v>
      </c>
      <c r="U31" s="57" t="s">
        <v>906</v>
      </c>
      <c r="V31" s="0"/>
      <c r="W31" s="0"/>
    </row>
    <row r="32" customFormat="false" ht="16.5" hidden="false" customHeight="false" outlineLevel="0" collapsed="false">
      <c r="A32" s="0" t="n">
        <v>1</v>
      </c>
      <c r="B32" s="0" t="n">
        <v>10</v>
      </c>
      <c r="C32" s="0" t="n">
        <v>10</v>
      </c>
      <c r="D32" s="0" t="n">
        <v>5</v>
      </c>
      <c r="F32" s="0" t="s">
        <v>293</v>
      </c>
      <c r="G32" s="62" t="s">
        <v>294</v>
      </c>
      <c r="H32" s="0" t="s">
        <v>39</v>
      </c>
      <c r="I32" s="0" t="n">
        <v>71581</v>
      </c>
      <c r="K32" s="0" t="s">
        <v>40</v>
      </c>
      <c r="M32" s="0" t="s">
        <v>41</v>
      </c>
      <c r="N32" s="0" t="s">
        <v>333</v>
      </c>
      <c r="P32" s="0" t="s">
        <v>278</v>
      </c>
      <c r="Q32" s="57" t="s">
        <v>334</v>
      </c>
      <c r="R32" s="57" t="s">
        <v>335</v>
      </c>
      <c r="S32" s="57" t="s">
        <v>336</v>
      </c>
      <c r="T32" s="57" t="s">
        <v>337</v>
      </c>
      <c r="U32" s="57" t="s">
        <v>338</v>
      </c>
      <c r="V32" s="0"/>
      <c r="W32" s="0"/>
    </row>
    <row r="33" customFormat="false" ht="16.5" hidden="false" customHeight="false" outlineLevel="0" collapsed="false">
      <c r="A33" s="0" t="n">
        <v>1</v>
      </c>
      <c r="B33" s="0" t="n">
        <v>5</v>
      </c>
      <c r="C33" s="0" t="n">
        <v>5</v>
      </c>
      <c r="D33" s="0" t="n">
        <v>3</v>
      </c>
      <c r="E33" s="57" t="n">
        <v>1</v>
      </c>
      <c r="F33" s="0" t="s">
        <v>293</v>
      </c>
      <c r="G33" s="62" t="s">
        <v>294</v>
      </c>
      <c r="H33" s="0" t="s">
        <v>31</v>
      </c>
      <c r="I33" s="0" t="n">
        <v>71582</v>
      </c>
      <c r="J33" s="62" t="s">
        <v>33</v>
      </c>
      <c r="K33" s="0" t="s">
        <v>32</v>
      </c>
      <c r="M33" s="0" t="s">
        <v>34</v>
      </c>
      <c r="N33" s="0" t="s">
        <v>306</v>
      </c>
      <c r="O33" s="0" t="s">
        <v>232</v>
      </c>
      <c r="P33" s="0" t="s">
        <v>278</v>
      </c>
      <c r="Q33" s="57" t="s">
        <v>307</v>
      </c>
      <c r="R33" s="57" t="s">
        <v>308</v>
      </c>
      <c r="S33" s="57" t="s">
        <v>309</v>
      </c>
      <c r="T33" s="57" t="s">
        <v>310</v>
      </c>
      <c r="U33" s="57" t="s">
        <v>311</v>
      </c>
      <c r="V33" s="62" t="s">
        <v>284</v>
      </c>
      <c r="W33" s="0" t="s">
        <v>231</v>
      </c>
    </row>
    <row r="34" customFormat="false" ht="16.5" hidden="false" customHeight="false" outlineLevel="0" collapsed="false">
      <c r="A34" s="0" t="n">
        <v>1</v>
      </c>
      <c r="B34" s="0" t="n">
        <v>48</v>
      </c>
      <c r="C34" s="0" t="n">
        <v>42</v>
      </c>
      <c r="D34" s="0" t="n">
        <v>12</v>
      </c>
      <c r="F34" s="0" t="s">
        <v>293</v>
      </c>
      <c r="G34" s="62" t="s">
        <v>294</v>
      </c>
      <c r="H34" s="0" t="s">
        <v>625</v>
      </c>
      <c r="I34" s="0" t="n">
        <v>71583</v>
      </c>
      <c r="J34" s="62" t="s">
        <v>626</v>
      </c>
      <c r="K34" s="0" t="s">
        <v>627</v>
      </c>
      <c r="M34" s="0" t="s">
        <v>628</v>
      </c>
      <c r="N34" s="0" t="s">
        <v>629</v>
      </c>
      <c r="P34" s="0" t="s">
        <v>278</v>
      </c>
      <c r="Q34" s="57" t="s">
        <v>630</v>
      </c>
      <c r="R34" s="57" t="s">
        <v>631</v>
      </c>
      <c r="S34" s="57" t="s">
        <v>632</v>
      </c>
      <c r="T34" s="57" t="s">
        <v>633</v>
      </c>
      <c r="U34" s="57" t="s">
        <v>634</v>
      </c>
      <c r="V34" s="0"/>
      <c r="W34" s="0"/>
    </row>
    <row r="35" customFormat="false" ht="16.5" hidden="false" customHeight="false" outlineLevel="0" collapsed="false">
      <c r="A35" s="0" t="n">
        <v>1</v>
      </c>
      <c r="B35" s="0" t="n">
        <v>43</v>
      </c>
      <c r="C35" s="0" t="n">
        <v>38</v>
      </c>
      <c r="D35" s="0" t="n">
        <v>10</v>
      </c>
      <c r="F35" s="0" t="s">
        <v>293</v>
      </c>
      <c r="G35" s="62" t="s">
        <v>294</v>
      </c>
      <c r="H35" s="0" t="s">
        <v>586</v>
      </c>
      <c r="I35" s="0" t="n">
        <v>71584</v>
      </c>
      <c r="J35" s="62" t="s">
        <v>587</v>
      </c>
      <c r="K35" s="0" t="s">
        <v>588</v>
      </c>
      <c r="M35" s="0" t="s">
        <v>589</v>
      </c>
      <c r="N35" s="0" t="s">
        <v>589</v>
      </c>
      <c r="P35" s="0" t="s">
        <v>278</v>
      </c>
      <c r="Q35" s="57" t="s">
        <v>590</v>
      </c>
      <c r="R35" s="57" t="s">
        <v>582</v>
      </c>
      <c r="S35" s="57" t="s">
        <v>591</v>
      </c>
      <c r="T35" s="57" t="s">
        <v>592</v>
      </c>
      <c r="U35" s="57" t="s">
        <v>593</v>
      </c>
      <c r="V35" s="0"/>
      <c r="W35" s="0"/>
    </row>
    <row r="36" customFormat="false" ht="16.5" hidden="false" customHeight="false" outlineLevel="0" collapsed="false">
      <c r="A36" s="0" t="n">
        <v>1</v>
      </c>
      <c r="B36" s="0" t="n">
        <v>60</v>
      </c>
      <c r="C36" s="0" t="n">
        <v>52</v>
      </c>
      <c r="D36" s="0" t="n">
        <v>26</v>
      </c>
      <c r="E36" s="57" t="n">
        <v>3</v>
      </c>
      <c r="F36" s="0" t="s">
        <v>275</v>
      </c>
      <c r="G36" s="62" t="s">
        <v>276</v>
      </c>
      <c r="H36" s="0" t="s">
        <v>244</v>
      </c>
      <c r="I36" s="0" t="n">
        <v>71552</v>
      </c>
      <c r="J36" s="62" t="s">
        <v>246</v>
      </c>
      <c r="K36" s="0" t="s">
        <v>245</v>
      </c>
      <c r="M36" s="0" t="s">
        <v>247</v>
      </c>
      <c r="N36" s="0" t="s">
        <v>728</v>
      </c>
      <c r="O36" s="0" t="s">
        <v>243</v>
      </c>
      <c r="P36" s="0" t="s">
        <v>278</v>
      </c>
      <c r="Q36" s="57" t="s">
        <v>729</v>
      </c>
      <c r="R36" s="57" t="s">
        <v>730</v>
      </c>
      <c r="S36" s="57" t="s">
        <v>731</v>
      </c>
      <c r="T36" s="57" t="s">
        <v>732</v>
      </c>
      <c r="U36" s="57" t="s">
        <v>733</v>
      </c>
      <c r="V36" s="62" t="s">
        <v>284</v>
      </c>
      <c r="W36" s="0" t="s">
        <v>242</v>
      </c>
    </row>
    <row r="37" customFormat="false" ht="16.5" hidden="false" customHeight="false" outlineLevel="0" collapsed="false">
      <c r="A37" s="0" t="n">
        <v>1</v>
      </c>
      <c r="B37" s="0" t="n">
        <v>53</v>
      </c>
      <c r="C37" s="0" t="n">
        <v>46</v>
      </c>
      <c r="D37" s="0" t="n">
        <v>2</v>
      </c>
      <c r="E37" s="57" t="n">
        <v>3</v>
      </c>
      <c r="F37" s="0" t="s">
        <v>513</v>
      </c>
      <c r="G37" s="62" t="s">
        <v>514</v>
      </c>
      <c r="H37" s="0" t="s">
        <v>87</v>
      </c>
      <c r="I37" s="0" t="n">
        <v>71553</v>
      </c>
      <c r="J37" s="62" t="s">
        <v>89</v>
      </c>
      <c r="K37" s="0" t="s">
        <v>88</v>
      </c>
      <c r="M37" s="0" t="s">
        <v>90</v>
      </c>
      <c r="N37" s="0" t="s">
        <v>671</v>
      </c>
      <c r="O37" s="0" t="s">
        <v>243</v>
      </c>
      <c r="P37" s="0" t="s">
        <v>278</v>
      </c>
      <c r="Q37" s="57" t="s">
        <v>672</v>
      </c>
      <c r="R37" s="57" t="s">
        <v>673</v>
      </c>
      <c r="S37" s="57" t="s">
        <v>674</v>
      </c>
      <c r="T37" s="57" t="s">
        <v>675</v>
      </c>
      <c r="U37" s="57" t="s">
        <v>676</v>
      </c>
      <c r="V37" s="62" t="s">
        <v>284</v>
      </c>
      <c r="W37" s="0" t="s">
        <v>242</v>
      </c>
    </row>
    <row r="38" customFormat="false" ht="16.5" hidden="false" customHeight="false" outlineLevel="0" collapsed="false">
      <c r="A38" s="0" t="n">
        <v>1</v>
      </c>
      <c r="B38" s="0" t="n">
        <v>68</v>
      </c>
      <c r="C38" s="0" t="n">
        <v>57</v>
      </c>
      <c r="D38" s="0" t="n">
        <v>10</v>
      </c>
      <c r="E38" s="57" t="n">
        <v>3</v>
      </c>
      <c r="F38" s="0" t="s">
        <v>369</v>
      </c>
      <c r="G38" s="62" t="s">
        <v>370</v>
      </c>
      <c r="H38" s="0" t="s">
        <v>248</v>
      </c>
      <c r="I38" s="0" t="n">
        <v>71554</v>
      </c>
      <c r="J38" s="62" t="s">
        <v>250</v>
      </c>
      <c r="K38" s="0" t="s">
        <v>249</v>
      </c>
      <c r="M38" s="0" t="s">
        <v>251</v>
      </c>
      <c r="N38" s="0" t="s">
        <v>792</v>
      </c>
      <c r="O38" s="0" t="s">
        <v>243</v>
      </c>
      <c r="P38" s="0" t="s">
        <v>278</v>
      </c>
      <c r="Q38" s="57" t="s">
        <v>793</v>
      </c>
      <c r="R38" s="57" t="s">
        <v>794</v>
      </c>
      <c r="S38" s="57" t="s">
        <v>795</v>
      </c>
      <c r="T38" s="57" t="s">
        <v>512</v>
      </c>
      <c r="U38" s="57" t="s">
        <v>796</v>
      </c>
      <c r="V38" s="62" t="s">
        <v>284</v>
      </c>
      <c r="W38" s="0" t="s">
        <v>242</v>
      </c>
    </row>
    <row r="39" customFormat="false" ht="16.5" hidden="false" customHeight="false" outlineLevel="0" collapsed="false">
      <c r="A39" s="0" t="n">
        <v>1</v>
      </c>
      <c r="B39" s="0" t="n">
        <v>32</v>
      </c>
      <c r="C39" s="0" t="n">
        <v>29</v>
      </c>
      <c r="D39" s="0" t="n">
        <v>14</v>
      </c>
      <c r="F39" s="0" t="s">
        <v>275</v>
      </c>
      <c r="G39" s="62" t="s">
        <v>276</v>
      </c>
      <c r="H39" s="0" t="s">
        <v>499</v>
      </c>
      <c r="I39" s="0" t="n">
        <v>71585</v>
      </c>
      <c r="J39" s="62" t="s">
        <v>500</v>
      </c>
      <c r="K39" s="0" t="s">
        <v>501</v>
      </c>
      <c r="M39" s="0" t="s">
        <v>502</v>
      </c>
      <c r="N39" s="0" t="s">
        <v>503</v>
      </c>
      <c r="P39" s="0" t="s">
        <v>278</v>
      </c>
      <c r="Q39" s="57" t="s">
        <v>504</v>
      </c>
      <c r="R39" s="57" t="s">
        <v>505</v>
      </c>
      <c r="S39" s="57" t="s">
        <v>506</v>
      </c>
      <c r="T39" s="57" t="s">
        <v>507</v>
      </c>
      <c r="U39" s="57" t="s">
        <v>109</v>
      </c>
      <c r="V39" s="0"/>
      <c r="W39" s="0"/>
    </row>
    <row r="40" customFormat="false" ht="16.5" hidden="false" customHeight="false" outlineLevel="0" collapsed="false">
      <c r="A40" s="0" t="n">
        <v>1</v>
      </c>
      <c r="B40" s="0" t="n">
        <v>14</v>
      </c>
      <c r="C40" s="0" t="n">
        <v>13</v>
      </c>
      <c r="D40" s="0" t="n">
        <v>6</v>
      </c>
      <c r="F40" s="0" t="s">
        <v>275</v>
      </c>
      <c r="G40" s="62" t="s">
        <v>276</v>
      </c>
      <c r="H40" s="0" t="s">
        <v>360</v>
      </c>
      <c r="I40" s="0" t="n">
        <v>71586</v>
      </c>
      <c r="J40" s="62" t="s">
        <v>361</v>
      </c>
      <c r="K40" s="0" t="s">
        <v>362</v>
      </c>
      <c r="M40" s="0" t="s">
        <v>363</v>
      </c>
      <c r="N40" s="0" t="s">
        <v>364</v>
      </c>
      <c r="P40" s="0" t="s">
        <v>278</v>
      </c>
      <c r="Q40" s="57" t="s">
        <v>365</v>
      </c>
      <c r="R40" s="57" t="s">
        <v>366</v>
      </c>
      <c r="S40" s="57" t="s">
        <v>342</v>
      </c>
      <c r="T40" s="57" t="s">
        <v>367</v>
      </c>
      <c r="U40" s="57" t="s">
        <v>368</v>
      </c>
      <c r="V40" s="0"/>
      <c r="W40" s="0"/>
    </row>
    <row r="41" customFormat="false" ht="16.5" hidden="false" customHeight="false" outlineLevel="0" collapsed="false">
      <c r="A41" s="0" t="n">
        <v>1</v>
      </c>
      <c r="B41" s="0" t="n">
        <v>12</v>
      </c>
      <c r="C41" s="0" t="n">
        <v>12</v>
      </c>
      <c r="D41" s="0" t="n">
        <v>5</v>
      </c>
      <c r="E41" s="57" t="n">
        <v>2</v>
      </c>
      <c r="F41" s="0" t="s">
        <v>275</v>
      </c>
      <c r="G41" s="62" t="s">
        <v>276</v>
      </c>
      <c r="H41" s="0" t="s">
        <v>58</v>
      </c>
      <c r="I41" s="0" t="n">
        <v>71587</v>
      </c>
      <c r="J41" s="62" t="s">
        <v>60</v>
      </c>
      <c r="K41" s="0" t="s">
        <v>59</v>
      </c>
      <c r="M41" s="0" t="s">
        <v>61</v>
      </c>
      <c r="N41" s="0" t="s">
        <v>345</v>
      </c>
      <c r="O41" s="0" t="s">
        <v>238</v>
      </c>
      <c r="P41" s="0" t="s">
        <v>278</v>
      </c>
      <c r="Q41" s="57" t="s">
        <v>346</v>
      </c>
      <c r="R41" s="57" t="s">
        <v>347</v>
      </c>
      <c r="S41" s="57" t="s">
        <v>348</v>
      </c>
      <c r="T41" s="57" t="s">
        <v>349</v>
      </c>
      <c r="U41" s="57" t="s">
        <v>350</v>
      </c>
      <c r="V41" s="62" t="s">
        <v>284</v>
      </c>
      <c r="W41" s="62" t="s">
        <v>237</v>
      </c>
    </row>
    <row r="42" customFormat="false" ht="16.5" hidden="false" customHeight="false" outlineLevel="0" collapsed="false">
      <c r="A42" s="0" t="n">
        <v>1</v>
      </c>
      <c r="B42" s="0" t="n">
        <v>22</v>
      </c>
      <c r="C42" s="0" t="n">
        <v>20</v>
      </c>
      <c r="D42" s="0" t="n">
        <v>9</v>
      </c>
      <c r="F42" s="0" t="s">
        <v>275</v>
      </c>
      <c r="G42" s="62" t="s">
        <v>276</v>
      </c>
      <c r="H42" s="0" t="s">
        <v>420</v>
      </c>
      <c r="I42" s="0" t="n">
        <v>71588</v>
      </c>
      <c r="J42" s="62" t="s">
        <v>421</v>
      </c>
      <c r="K42" s="0" t="s">
        <v>422</v>
      </c>
      <c r="M42" s="0" t="s">
        <v>423</v>
      </c>
      <c r="N42" s="0" t="s">
        <v>424</v>
      </c>
      <c r="P42" s="0" t="s">
        <v>278</v>
      </c>
      <c r="Q42" s="57" t="s">
        <v>425</v>
      </c>
      <c r="R42" s="57" t="s">
        <v>426</v>
      </c>
      <c r="S42" s="57" t="s">
        <v>427</v>
      </c>
      <c r="T42" s="57" t="s">
        <v>428</v>
      </c>
      <c r="U42" s="57" t="s">
        <v>429</v>
      </c>
      <c r="V42" s="0"/>
      <c r="W42" s="0"/>
    </row>
    <row r="43" customFormat="false" ht="16.5" hidden="false" customHeight="false" outlineLevel="0" collapsed="false">
      <c r="A43" s="0" t="n">
        <v>1</v>
      </c>
      <c r="B43" s="0" t="n">
        <v>21</v>
      </c>
      <c r="C43" s="0" t="n">
        <v>19</v>
      </c>
      <c r="D43" s="0" t="n">
        <v>8</v>
      </c>
      <c r="F43" s="0" t="s">
        <v>275</v>
      </c>
      <c r="G43" s="62" t="s">
        <v>276</v>
      </c>
      <c r="H43" s="0" t="s">
        <v>411</v>
      </c>
      <c r="I43" s="0" t="n">
        <v>71589</v>
      </c>
      <c r="K43" s="0" t="s">
        <v>412</v>
      </c>
      <c r="M43" s="0" t="s">
        <v>413</v>
      </c>
      <c r="N43" s="0" t="s">
        <v>414</v>
      </c>
      <c r="P43" s="0" t="s">
        <v>278</v>
      </c>
      <c r="Q43" s="57" t="s">
        <v>415</v>
      </c>
      <c r="R43" s="57" t="s">
        <v>416</v>
      </c>
      <c r="S43" s="57" t="s">
        <v>417</v>
      </c>
      <c r="T43" s="57" t="s">
        <v>418</v>
      </c>
      <c r="U43" s="57" t="s">
        <v>419</v>
      </c>
      <c r="V43" s="0"/>
      <c r="W43" s="0"/>
    </row>
    <row r="44" customFormat="false" ht="16.5" hidden="false" customHeight="false" outlineLevel="0" collapsed="false">
      <c r="A44" s="0" t="n">
        <v>1</v>
      </c>
      <c r="F44" s="0" t="s">
        <v>275</v>
      </c>
      <c r="G44" s="62" t="s">
        <v>276</v>
      </c>
      <c r="H44" s="0" t="s">
        <v>1152</v>
      </c>
      <c r="I44" s="0" t="n">
        <v>71590</v>
      </c>
      <c r="K44" s="0" t="s">
        <v>1153</v>
      </c>
      <c r="P44" s="0" t="s">
        <v>278</v>
      </c>
      <c r="Q44" s="57"/>
      <c r="R44" s="57"/>
      <c r="V44" s="0"/>
      <c r="W44" s="0"/>
    </row>
    <row r="45" customFormat="false" ht="16.5" hidden="false" customHeight="false" outlineLevel="0" collapsed="false">
      <c r="A45" s="0" t="n">
        <v>1</v>
      </c>
      <c r="B45" s="0" t="n">
        <v>88</v>
      </c>
      <c r="C45" s="0" t="n">
        <v>69</v>
      </c>
      <c r="D45" s="0" t="n">
        <v>30</v>
      </c>
      <c r="F45" s="0" t="s">
        <v>275</v>
      </c>
      <c r="G45" s="62" t="s">
        <v>276</v>
      </c>
      <c r="H45" s="0" t="s">
        <v>949</v>
      </c>
      <c r="I45" s="0" t="n">
        <v>71591</v>
      </c>
      <c r="J45" s="62" t="s">
        <v>950</v>
      </c>
      <c r="K45" s="0" t="s">
        <v>951</v>
      </c>
      <c r="M45" s="0" t="s">
        <v>952</v>
      </c>
      <c r="N45" s="0" t="s">
        <v>953</v>
      </c>
      <c r="P45" s="0" t="s">
        <v>278</v>
      </c>
      <c r="Q45" s="57" t="s">
        <v>954</v>
      </c>
      <c r="R45" s="57" t="s">
        <v>955</v>
      </c>
      <c r="S45" s="57" t="s">
        <v>956</v>
      </c>
      <c r="T45" s="57" t="s">
        <v>957</v>
      </c>
      <c r="U45" s="57" t="s">
        <v>958</v>
      </c>
      <c r="V45" s="0"/>
      <c r="W45" s="0"/>
    </row>
    <row r="46" customFormat="false" ht="16.5" hidden="false" customHeight="false" outlineLevel="0" collapsed="false">
      <c r="A46" s="0" t="n">
        <v>1</v>
      </c>
      <c r="F46" s="0" t="s">
        <v>275</v>
      </c>
      <c r="G46" s="62" t="s">
        <v>276</v>
      </c>
      <c r="H46" s="0" t="s">
        <v>1154</v>
      </c>
      <c r="I46" s="0" t="n">
        <v>71592</v>
      </c>
      <c r="K46" s="0" t="s">
        <v>1155</v>
      </c>
      <c r="P46" s="0" t="s">
        <v>278</v>
      </c>
      <c r="Q46" s="57"/>
      <c r="R46" s="57"/>
      <c r="V46" s="0"/>
      <c r="W46" s="0"/>
    </row>
    <row r="47" customFormat="false" ht="16.5" hidden="false" customHeight="false" outlineLevel="0" collapsed="false">
      <c r="A47" s="0" t="n">
        <v>1</v>
      </c>
      <c r="B47" s="0" t="n">
        <v>52</v>
      </c>
      <c r="C47" s="0" t="n">
        <v>45</v>
      </c>
      <c r="D47" s="0" t="n">
        <v>22</v>
      </c>
      <c r="F47" s="0" t="s">
        <v>275</v>
      </c>
      <c r="G47" s="62" t="s">
        <v>276</v>
      </c>
      <c r="H47" s="0" t="s">
        <v>661</v>
      </c>
      <c r="I47" s="0" t="n">
        <v>71593</v>
      </c>
      <c r="J47" s="62" t="s">
        <v>662</v>
      </c>
      <c r="K47" s="0" t="s">
        <v>663</v>
      </c>
      <c r="M47" s="0" t="s">
        <v>664</v>
      </c>
      <c r="N47" s="0" t="s">
        <v>665</v>
      </c>
      <c r="P47" s="0" t="s">
        <v>278</v>
      </c>
      <c r="Q47" s="57" t="s">
        <v>666</v>
      </c>
      <c r="R47" s="57" t="s">
        <v>667</v>
      </c>
      <c r="S47" s="57" t="s">
        <v>668</v>
      </c>
      <c r="T47" s="57" t="s">
        <v>669</v>
      </c>
      <c r="U47" s="57" t="s">
        <v>670</v>
      </c>
      <c r="V47" s="0"/>
      <c r="W47" s="0"/>
    </row>
    <row r="48" customFormat="false" ht="16.5" hidden="false" customHeight="false" outlineLevel="0" collapsed="false">
      <c r="A48" s="0" t="n">
        <v>1</v>
      </c>
      <c r="B48" s="0" t="n">
        <v>42</v>
      </c>
      <c r="C48" s="0" t="n">
        <v>37</v>
      </c>
      <c r="D48" s="0" t="n">
        <v>19</v>
      </c>
      <c r="F48" s="0" t="s">
        <v>275</v>
      </c>
      <c r="G48" s="62" t="s">
        <v>276</v>
      </c>
      <c r="H48" s="0" t="s">
        <v>577</v>
      </c>
      <c r="I48" s="0" t="n">
        <v>71594</v>
      </c>
      <c r="K48" s="0" t="s">
        <v>578</v>
      </c>
      <c r="M48" s="0" t="s">
        <v>579</v>
      </c>
      <c r="N48" s="0" t="s">
        <v>580</v>
      </c>
      <c r="P48" s="0" t="s">
        <v>278</v>
      </c>
      <c r="Q48" s="57" t="s">
        <v>581</v>
      </c>
      <c r="R48" s="57" t="s">
        <v>582</v>
      </c>
      <c r="S48" s="57" t="s">
        <v>583</v>
      </c>
      <c r="T48" s="57" t="s">
        <v>584</v>
      </c>
      <c r="U48" s="57" t="s">
        <v>585</v>
      </c>
      <c r="V48" s="0"/>
      <c r="W48" s="0"/>
    </row>
    <row r="49" customFormat="false" ht="16.5" hidden="false" customHeight="false" outlineLevel="0" collapsed="false">
      <c r="A49" s="0" t="n">
        <v>1</v>
      </c>
      <c r="B49" s="0" t="n">
        <v>41</v>
      </c>
      <c r="C49" s="0" t="n">
        <v>36</v>
      </c>
      <c r="D49" s="0" t="n">
        <v>18</v>
      </c>
      <c r="F49" s="0" t="s">
        <v>275</v>
      </c>
      <c r="G49" s="62" t="s">
        <v>276</v>
      </c>
      <c r="H49" s="0" t="s">
        <v>568</v>
      </c>
      <c r="I49" s="0" t="n">
        <v>71595</v>
      </c>
      <c r="K49" s="0" t="s">
        <v>569</v>
      </c>
      <c r="M49" s="0" t="s">
        <v>570</v>
      </c>
      <c r="N49" s="0" t="s">
        <v>571</v>
      </c>
      <c r="P49" s="0" t="s">
        <v>278</v>
      </c>
      <c r="Q49" s="57" t="s">
        <v>572</v>
      </c>
      <c r="R49" s="57" t="s">
        <v>573</v>
      </c>
      <c r="S49" s="57" t="s">
        <v>574</v>
      </c>
      <c r="T49" s="57" t="s">
        <v>575</v>
      </c>
      <c r="U49" s="57" t="s">
        <v>576</v>
      </c>
      <c r="V49" s="0"/>
      <c r="W49" s="0"/>
    </row>
    <row r="50" customFormat="false" ht="16.5" hidden="false" customHeight="false" outlineLevel="0" collapsed="false">
      <c r="A50" s="0" t="n">
        <v>1</v>
      </c>
      <c r="F50" s="0" t="s">
        <v>275</v>
      </c>
      <c r="G50" s="62" t="s">
        <v>276</v>
      </c>
      <c r="H50" s="0" t="s">
        <v>1156</v>
      </c>
      <c r="I50" s="0" t="n">
        <v>71596</v>
      </c>
      <c r="K50" s="0" t="s">
        <v>1157</v>
      </c>
      <c r="P50" s="0" t="s">
        <v>278</v>
      </c>
      <c r="Q50" s="57"/>
      <c r="R50" s="57"/>
      <c r="V50" s="0"/>
      <c r="W50" s="0"/>
    </row>
    <row r="51" customFormat="false" ht="16.5" hidden="false" customHeight="false" outlineLevel="0" collapsed="false">
      <c r="A51" s="0" t="n">
        <v>1</v>
      </c>
      <c r="B51" s="0" t="n">
        <v>35</v>
      </c>
      <c r="C51" s="0" t="n">
        <v>32</v>
      </c>
      <c r="D51" s="0" t="n">
        <v>16</v>
      </c>
      <c r="F51" s="0" t="s">
        <v>275</v>
      </c>
      <c r="G51" s="62" t="s">
        <v>276</v>
      </c>
      <c r="H51" s="0" t="s">
        <v>521</v>
      </c>
      <c r="I51" s="0" t="n">
        <v>71597</v>
      </c>
      <c r="K51" s="0" t="s">
        <v>522</v>
      </c>
      <c r="M51" s="0" t="s">
        <v>523</v>
      </c>
      <c r="N51" s="0" t="s">
        <v>524</v>
      </c>
      <c r="P51" s="0" t="s">
        <v>278</v>
      </c>
      <c r="Q51" s="57" t="s">
        <v>525</v>
      </c>
      <c r="R51" s="57" t="s">
        <v>526</v>
      </c>
      <c r="S51" s="57" t="s">
        <v>527</v>
      </c>
      <c r="T51" s="57" t="s">
        <v>528</v>
      </c>
      <c r="U51" s="57" t="s">
        <v>529</v>
      </c>
      <c r="V51" s="0"/>
      <c r="W51" s="0"/>
    </row>
    <row r="52" customFormat="false" ht="16.5" hidden="false" customHeight="false" outlineLevel="0" collapsed="false">
      <c r="A52" s="0" t="n">
        <v>1</v>
      </c>
      <c r="F52" s="0" t="s">
        <v>275</v>
      </c>
      <c r="G52" s="62" t="s">
        <v>276</v>
      </c>
      <c r="H52" s="0" t="s">
        <v>1158</v>
      </c>
      <c r="I52" s="0" t="n">
        <v>71598</v>
      </c>
      <c r="K52" s="0" t="s">
        <v>1159</v>
      </c>
      <c r="P52" s="0" t="s">
        <v>278</v>
      </c>
      <c r="Q52" s="57"/>
      <c r="R52" s="57"/>
      <c r="V52" s="0"/>
      <c r="W52" s="0"/>
    </row>
    <row r="53" customFormat="false" ht="16.5" hidden="false" customHeight="false" outlineLevel="0" collapsed="false">
      <c r="A53" s="0" t="n">
        <v>1</v>
      </c>
      <c r="B53" s="0" t="n">
        <v>92</v>
      </c>
      <c r="C53" s="0" t="n">
        <v>73</v>
      </c>
      <c r="D53" s="0" t="n">
        <v>32</v>
      </c>
      <c r="F53" s="0" t="s">
        <v>275</v>
      </c>
      <c r="G53" s="62" t="s">
        <v>276</v>
      </c>
      <c r="H53" s="0" t="s">
        <v>984</v>
      </c>
      <c r="I53" s="0" t="n">
        <v>71599</v>
      </c>
      <c r="K53" s="0" t="s">
        <v>985</v>
      </c>
      <c r="M53" s="0" t="s">
        <v>986</v>
      </c>
      <c r="N53" s="0" t="s">
        <v>987</v>
      </c>
      <c r="P53" s="0" t="s">
        <v>278</v>
      </c>
      <c r="Q53" s="57" t="s">
        <v>988</v>
      </c>
      <c r="R53" s="64"/>
      <c r="V53" s="0"/>
      <c r="W53" s="0"/>
    </row>
    <row r="54" customFormat="false" ht="16.5" hidden="false" customHeight="false" outlineLevel="0" collapsed="false">
      <c r="A54" s="0" t="n">
        <v>1</v>
      </c>
      <c r="B54" s="0" t="n">
        <v>16</v>
      </c>
      <c r="C54" s="0" t="n">
        <v>15</v>
      </c>
      <c r="D54" s="0" t="n">
        <v>7</v>
      </c>
      <c r="F54" s="0" t="s">
        <v>275</v>
      </c>
      <c r="G54" s="62" t="s">
        <v>276</v>
      </c>
      <c r="H54" s="0" t="s">
        <v>377</v>
      </c>
      <c r="I54" s="0" t="n">
        <v>71600</v>
      </c>
      <c r="J54" s="62" t="s">
        <v>378</v>
      </c>
      <c r="K54" s="0" t="s">
        <v>379</v>
      </c>
      <c r="M54" s="0" t="s">
        <v>380</v>
      </c>
      <c r="N54" s="0" t="s">
        <v>381</v>
      </c>
      <c r="P54" s="0" t="s">
        <v>278</v>
      </c>
      <c r="Q54" s="57" t="s">
        <v>365</v>
      </c>
      <c r="R54" s="57" t="s">
        <v>382</v>
      </c>
      <c r="S54" s="57" t="s">
        <v>374</v>
      </c>
      <c r="T54" s="57" t="s">
        <v>383</v>
      </c>
      <c r="U54" s="57" t="s">
        <v>384</v>
      </c>
      <c r="V54" s="0"/>
      <c r="W54" s="0"/>
    </row>
    <row r="55" customFormat="false" ht="16.5" hidden="false" customHeight="false" outlineLevel="0" collapsed="false">
      <c r="A55" s="0" t="n">
        <v>1</v>
      </c>
      <c r="B55" s="0" t="n">
        <v>28</v>
      </c>
      <c r="C55" s="0" t="n">
        <v>26</v>
      </c>
      <c r="D55" s="0" t="n">
        <v>12</v>
      </c>
      <c r="F55" s="0" t="s">
        <v>275</v>
      </c>
      <c r="G55" s="62" t="s">
        <v>276</v>
      </c>
      <c r="H55" s="0" t="s">
        <v>469</v>
      </c>
      <c r="I55" s="0" t="n">
        <v>71601</v>
      </c>
      <c r="J55" s="62" t="s">
        <v>470</v>
      </c>
      <c r="K55" s="0" t="s">
        <v>471</v>
      </c>
      <c r="M55" s="0" t="s">
        <v>472</v>
      </c>
      <c r="N55" s="0" t="s">
        <v>473</v>
      </c>
      <c r="P55" s="0" t="s">
        <v>278</v>
      </c>
      <c r="Q55" s="57" t="s">
        <v>474</v>
      </c>
      <c r="R55" s="57" t="s">
        <v>475</v>
      </c>
      <c r="S55" s="57" t="s">
        <v>476</v>
      </c>
      <c r="T55" s="57" t="s">
        <v>477</v>
      </c>
      <c r="U55" s="57" t="s">
        <v>478</v>
      </c>
      <c r="V55" s="0"/>
      <c r="W55" s="0"/>
    </row>
    <row r="56" customFormat="false" ht="16.5" hidden="false" customHeight="false" outlineLevel="0" collapsed="false">
      <c r="A56" s="0" t="n">
        <v>1</v>
      </c>
      <c r="F56" s="0" t="s">
        <v>275</v>
      </c>
      <c r="G56" s="62" t="s">
        <v>276</v>
      </c>
      <c r="H56" s="0" t="s">
        <v>1160</v>
      </c>
      <c r="I56" s="0" t="n">
        <v>71602</v>
      </c>
      <c r="J56" s="62" t="s">
        <v>1161</v>
      </c>
      <c r="K56" s="0" t="s">
        <v>1162</v>
      </c>
      <c r="P56" s="0" t="s">
        <v>278</v>
      </c>
      <c r="Q56" s="57"/>
      <c r="R56" s="57"/>
      <c r="V56" s="0"/>
      <c r="W56" s="0"/>
    </row>
    <row r="57" customFormat="false" ht="16.5" hidden="false" customHeight="false" outlineLevel="0" collapsed="false">
      <c r="A57" s="0" t="n">
        <v>1</v>
      </c>
      <c r="B57" s="0" t="n">
        <v>89</v>
      </c>
      <c r="C57" s="0" t="n">
        <v>70</v>
      </c>
      <c r="D57" s="0" t="n">
        <v>31</v>
      </c>
      <c r="F57" s="0" t="s">
        <v>275</v>
      </c>
      <c r="G57" s="62" t="s">
        <v>276</v>
      </c>
      <c r="H57" s="0" t="s">
        <v>959</v>
      </c>
      <c r="I57" s="0" t="n">
        <v>71603</v>
      </c>
      <c r="J57" s="62" t="s">
        <v>960</v>
      </c>
      <c r="K57" s="0" t="s">
        <v>961</v>
      </c>
      <c r="M57" s="0" t="s">
        <v>962</v>
      </c>
      <c r="N57" s="0" t="s">
        <v>963</v>
      </c>
      <c r="P57" s="0" t="s">
        <v>278</v>
      </c>
      <c r="Q57" s="57" t="s">
        <v>964</v>
      </c>
      <c r="R57" s="57" t="s">
        <v>965</v>
      </c>
      <c r="S57" s="57" t="s">
        <v>966</v>
      </c>
      <c r="T57" s="57" t="s">
        <v>967</v>
      </c>
      <c r="U57" s="57" t="s">
        <v>968</v>
      </c>
      <c r="V57" s="0"/>
      <c r="W57" s="0"/>
    </row>
    <row r="58" customFormat="false" ht="16.5" hidden="false" customHeight="false" outlineLevel="0" collapsed="false">
      <c r="A58" s="0" t="n">
        <v>1</v>
      </c>
      <c r="B58" s="0" t="n">
        <v>11</v>
      </c>
      <c r="C58" s="0" t="n">
        <v>11</v>
      </c>
      <c r="D58" s="0" t="n">
        <v>4</v>
      </c>
      <c r="F58" s="0" t="s">
        <v>275</v>
      </c>
      <c r="G58" s="62" t="s">
        <v>276</v>
      </c>
      <c r="H58" s="0" t="s">
        <v>54</v>
      </c>
      <c r="I58" s="0" t="n">
        <v>71604</v>
      </c>
      <c r="J58" s="62" t="s">
        <v>56</v>
      </c>
      <c r="K58" s="0" t="s">
        <v>55</v>
      </c>
      <c r="M58" s="0" t="s">
        <v>57</v>
      </c>
      <c r="N58" s="0" t="s">
        <v>339</v>
      </c>
      <c r="P58" s="0" t="s">
        <v>278</v>
      </c>
      <c r="Q58" s="57" t="s">
        <v>340</v>
      </c>
      <c r="R58" s="57" t="s">
        <v>341</v>
      </c>
      <c r="S58" s="57" t="s">
        <v>342</v>
      </c>
      <c r="T58" s="57" t="s">
        <v>343</v>
      </c>
      <c r="U58" s="57" t="s">
        <v>344</v>
      </c>
      <c r="V58" s="0"/>
      <c r="W58" s="0"/>
    </row>
    <row r="59" customFormat="false" ht="16.5" hidden="false" customHeight="false" outlineLevel="0" collapsed="false">
      <c r="A59" s="0" t="n">
        <v>1</v>
      </c>
      <c r="F59" s="0" t="s">
        <v>275</v>
      </c>
      <c r="G59" s="62" t="s">
        <v>276</v>
      </c>
      <c r="H59" s="0" t="s">
        <v>1163</v>
      </c>
      <c r="I59" s="0" t="n">
        <v>71605</v>
      </c>
      <c r="J59" s="62" t="s">
        <v>1164</v>
      </c>
      <c r="K59" s="0" t="s">
        <v>1165</v>
      </c>
      <c r="P59" s="0" t="s">
        <v>278</v>
      </c>
      <c r="Q59" s="57" t="s">
        <v>1166</v>
      </c>
      <c r="R59" s="57" t="s">
        <v>1167</v>
      </c>
      <c r="V59" s="0"/>
      <c r="W59" s="0"/>
    </row>
    <row r="60" customFormat="false" ht="16.5" hidden="false" customHeight="false" outlineLevel="0" collapsed="false">
      <c r="A60" s="0" t="n">
        <v>1</v>
      </c>
      <c r="B60" s="0" t="n">
        <v>1</v>
      </c>
      <c r="C60" s="0" t="n">
        <v>1</v>
      </c>
      <c r="D60" s="0" t="n">
        <v>1</v>
      </c>
      <c r="E60" s="57" t="n">
        <v>1</v>
      </c>
      <c r="F60" s="0" t="s">
        <v>275</v>
      </c>
      <c r="G60" s="62" t="s">
        <v>276</v>
      </c>
      <c r="H60" s="0" t="s">
        <v>43</v>
      </c>
      <c r="I60" s="0" t="n">
        <v>71606</v>
      </c>
      <c r="J60" s="62" t="s">
        <v>45</v>
      </c>
      <c r="K60" s="0" t="s">
        <v>44</v>
      </c>
      <c r="M60" s="0" t="s">
        <v>46</v>
      </c>
      <c r="N60" s="0" t="s">
        <v>277</v>
      </c>
      <c r="O60" s="0" t="s">
        <v>232</v>
      </c>
      <c r="P60" s="0" t="s">
        <v>278</v>
      </c>
      <c r="Q60" s="57" t="s">
        <v>279</v>
      </c>
      <c r="R60" s="57" t="s">
        <v>280</v>
      </c>
      <c r="S60" s="57" t="s">
        <v>281</v>
      </c>
      <c r="T60" s="57" t="s">
        <v>282</v>
      </c>
      <c r="U60" s="57" t="s">
        <v>283</v>
      </c>
      <c r="V60" s="62" t="s">
        <v>284</v>
      </c>
      <c r="W60" s="0" t="s">
        <v>231</v>
      </c>
    </row>
    <row r="61" customFormat="false" ht="16.5" hidden="false" customHeight="false" outlineLevel="0" collapsed="false">
      <c r="A61" s="0" t="n">
        <v>1</v>
      </c>
      <c r="F61" s="0" t="s">
        <v>275</v>
      </c>
      <c r="G61" s="62" t="s">
        <v>276</v>
      </c>
      <c r="H61" s="0" t="s">
        <v>1168</v>
      </c>
      <c r="I61" s="0" t="n">
        <v>71607</v>
      </c>
      <c r="K61" s="0" t="s">
        <v>1169</v>
      </c>
      <c r="P61" s="0" t="s">
        <v>278</v>
      </c>
      <c r="Q61" s="57"/>
      <c r="R61" s="57"/>
      <c r="V61" s="0"/>
      <c r="W61" s="0"/>
    </row>
    <row r="62" customFormat="false" ht="16.5" hidden="false" customHeight="false" outlineLevel="0" collapsed="false">
      <c r="A62" s="0" t="n">
        <v>1</v>
      </c>
      <c r="B62" s="0" t="n">
        <v>58</v>
      </c>
      <c r="C62" s="0" t="n">
        <v>50</v>
      </c>
      <c r="D62" s="0" t="n">
        <v>25</v>
      </c>
      <c r="F62" s="0" t="s">
        <v>275</v>
      </c>
      <c r="G62" s="62" t="s">
        <v>276</v>
      </c>
      <c r="H62" s="0" t="s">
        <v>710</v>
      </c>
      <c r="I62" s="0" t="n">
        <v>71608</v>
      </c>
      <c r="K62" s="0" t="s">
        <v>711</v>
      </c>
      <c r="M62" s="0" t="s">
        <v>712</v>
      </c>
      <c r="N62" s="0" t="s">
        <v>713</v>
      </c>
      <c r="P62" s="0" t="s">
        <v>278</v>
      </c>
      <c r="Q62" s="57" t="s">
        <v>714</v>
      </c>
      <c r="R62" s="57" t="s">
        <v>715</v>
      </c>
      <c r="S62" s="57" t="s">
        <v>716</v>
      </c>
      <c r="T62" s="57" t="s">
        <v>717</v>
      </c>
      <c r="U62" s="57" t="s">
        <v>718</v>
      </c>
      <c r="V62" s="0"/>
      <c r="W62" s="0"/>
    </row>
    <row r="63" customFormat="false" ht="16.5" hidden="false" customHeight="false" outlineLevel="0" collapsed="false">
      <c r="A63" s="0" t="n">
        <v>1</v>
      </c>
      <c r="F63" s="0" t="s">
        <v>275</v>
      </c>
      <c r="G63" s="62" t="s">
        <v>276</v>
      </c>
      <c r="H63" s="0" t="s">
        <v>1170</v>
      </c>
      <c r="I63" s="0" t="n">
        <v>71609</v>
      </c>
      <c r="J63" s="62" t="s">
        <v>1171</v>
      </c>
      <c r="K63" s="0" t="s">
        <v>1172</v>
      </c>
      <c r="P63" s="0" t="s">
        <v>278</v>
      </c>
      <c r="Q63" s="57"/>
      <c r="R63" s="57"/>
      <c r="V63" s="0"/>
      <c r="W63" s="0"/>
    </row>
    <row r="64" customFormat="false" ht="16.5" hidden="false" customHeight="false" outlineLevel="0" collapsed="false">
      <c r="A64" s="0" t="n">
        <v>1</v>
      </c>
      <c r="B64" s="0" t="n">
        <v>25</v>
      </c>
      <c r="C64" s="0" t="n">
        <v>23</v>
      </c>
      <c r="D64" s="0" t="n">
        <v>10</v>
      </c>
      <c r="F64" s="0" t="s">
        <v>275</v>
      </c>
      <c r="G64" s="62" t="s">
        <v>276</v>
      </c>
      <c r="H64" s="0" t="s">
        <v>440</v>
      </c>
      <c r="I64" s="0" t="n">
        <v>71610</v>
      </c>
      <c r="J64" s="62" t="s">
        <v>441</v>
      </c>
      <c r="K64" s="0" t="s">
        <v>442</v>
      </c>
      <c r="M64" s="0" t="s">
        <v>443</v>
      </c>
      <c r="N64" s="0" t="s">
        <v>444</v>
      </c>
      <c r="P64" s="0" t="s">
        <v>278</v>
      </c>
      <c r="Q64" s="57" t="s">
        <v>445</v>
      </c>
      <c r="R64" s="57" t="s">
        <v>446</v>
      </c>
      <c r="S64" s="57" t="s">
        <v>447</v>
      </c>
      <c r="T64" s="57" t="s">
        <v>448</v>
      </c>
      <c r="U64" s="57" t="s">
        <v>449</v>
      </c>
      <c r="V64" s="0"/>
      <c r="W64" s="0"/>
    </row>
    <row r="65" customFormat="false" ht="16.5" hidden="false" customHeight="false" outlineLevel="0" collapsed="false">
      <c r="A65" s="0" t="n">
        <v>1</v>
      </c>
      <c r="F65" s="0" t="s">
        <v>275</v>
      </c>
      <c r="G65" s="62" t="s">
        <v>276</v>
      </c>
      <c r="H65" s="0" t="s">
        <v>1173</v>
      </c>
      <c r="I65" s="0" t="n">
        <v>71611</v>
      </c>
      <c r="K65" s="0" t="s">
        <v>1174</v>
      </c>
      <c r="P65" s="0" t="s">
        <v>278</v>
      </c>
      <c r="Q65" s="57"/>
      <c r="R65" s="57"/>
      <c r="V65" s="0"/>
      <c r="W65" s="0"/>
    </row>
    <row r="66" customFormat="false" ht="16.5" hidden="false" customHeight="false" outlineLevel="0" collapsed="false">
      <c r="A66" s="0" t="n">
        <v>1</v>
      </c>
      <c r="B66" s="0" t="n">
        <v>8</v>
      </c>
      <c r="C66" s="0" t="n">
        <v>8</v>
      </c>
      <c r="D66" s="0" t="n">
        <v>3</v>
      </c>
      <c r="F66" s="0" t="s">
        <v>275</v>
      </c>
      <c r="G66" s="62" t="s">
        <v>276</v>
      </c>
      <c r="H66" s="0" t="s">
        <v>50</v>
      </c>
      <c r="I66" s="0" t="n">
        <v>71612</v>
      </c>
      <c r="J66" s="62" t="s">
        <v>52</v>
      </c>
      <c r="K66" s="0" t="s">
        <v>51</v>
      </c>
      <c r="M66" s="0" t="s">
        <v>53</v>
      </c>
      <c r="N66" s="0" t="s">
        <v>322</v>
      </c>
      <c r="P66" s="0" t="s">
        <v>278</v>
      </c>
      <c r="Q66" s="57" t="s">
        <v>323</v>
      </c>
      <c r="R66" s="57" t="s">
        <v>324</v>
      </c>
      <c r="S66" s="57" t="s">
        <v>325</v>
      </c>
      <c r="T66" s="57" t="s">
        <v>326</v>
      </c>
      <c r="U66" s="57" t="s">
        <v>327</v>
      </c>
      <c r="V66" s="0"/>
      <c r="W66" s="0"/>
    </row>
    <row r="67" customFormat="false" ht="16.5" hidden="false" customHeight="false" outlineLevel="0" collapsed="false">
      <c r="A67" s="0" t="n">
        <v>1</v>
      </c>
      <c r="B67" s="0" t="n">
        <v>57</v>
      </c>
      <c r="C67" s="0" t="n">
        <v>49</v>
      </c>
      <c r="D67" s="0" t="n">
        <v>24</v>
      </c>
      <c r="F67" s="0" t="s">
        <v>275</v>
      </c>
      <c r="G67" s="62" t="s">
        <v>276</v>
      </c>
      <c r="H67" s="0" t="s">
        <v>702</v>
      </c>
      <c r="I67" s="0" t="n">
        <v>71613</v>
      </c>
      <c r="K67" s="0" t="s">
        <v>703</v>
      </c>
      <c r="M67" s="0" t="s">
        <v>704</v>
      </c>
      <c r="N67" s="0" t="s">
        <v>705</v>
      </c>
      <c r="P67" s="0" t="s">
        <v>278</v>
      </c>
      <c r="Q67" s="57" t="s">
        <v>682</v>
      </c>
      <c r="R67" s="57" t="s">
        <v>706</v>
      </c>
      <c r="S67" s="57" t="s">
        <v>707</v>
      </c>
      <c r="T67" s="57" t="s">
        <v>708</v>
      </c>
      <c r="U67" s="57" t="s">
        <v>709</v>
      </c>
      <c r="V67" s="0"/>
      <c r="W67" s="0"/>
    </row>
    <row r="68" customFormat="false" ht="16.5" hidden="false" customHeight="false" outlineLevel="0" collapsed="false">
      <c r="A68" s="0" t="n">
        <v>1</v>
      </c>
      <c r="B68" s="0" t="n">
        <v>39</v>
      </c>
      <c r="C68" s="0" t="n">
        <v>34</v>
      </c>
      <c r="D68" s="0" t="n">
        <v>17</v>
      </c>
      <c r="F68" s="0" t="s">
        <v>275</v>
      </c>
      <c r="G68" s="62" t="s">
        <v>276</v>
      </c>
      <c r="H68" s="0" t="s">
        <v>549</v>
      </c>
      <c r="I68" s="0" t="n">
        <v>71614</v>
      </c>
      <c r="J68" s="62" t="s">
        <v>550</v>
      </c>
      <c r="K68" s="0" t="s">
        <v>551</v>
      </c>
      <c r="M68" s="0" t="s">
        <v>552</v>
      </c>
      <c r="N68" s="0" t="s">
        <v>553</v>
      </c>
      <c r="P68" s="0" t="s">
        <v>278</v>
      </c>
      <c r="Q68" s="57" t="s">
        <v>554</v>
      </c>
      <c r="R68" s="57" t="s">
        <v>555</v>
      </c>
      <c r="S68" s="57" t="s">
        <v>556</v>
      </c>
      <c r="T68" s="57" t="s">
        <v>557</v>
      </c>
      <c r="U68" s="57" t="s">
        <v>558</v>
      </c>
      <c r="V68" s="0"/>
      <c r="W68" s="0"/>
    </row>
    <row r="69" customFormat="false" ht="16.5" hidden="false" customHeight="false" outlineLevel="0" collapsed="false">
      <c r="A69" s="0" t="n">
        <v>1</v>
      </c>
      <c r="B69" s="0" t="n">
        <v>79</v>
      </c>
      <c r="C69" s="0" t="n">
        <v>62</v>
      </c>
      <c r="D69" s="0" t="n">
        <v>27</v>
      </c>
      <c r="F69" s="0" t="s">
        <v>275</v>
      </c>
      <c r="G69" s="62" t="s">
        <v>276</v>
      </c>
      <c r="H69" s="0" t="s">
        <v>875</v>
      </c>
      <c r="I69" s="0" t="n">
        <v>71615</v>
      </c>
      <c r="K69" s="0" t="s">
        <v>876</v>
      </c>
      <c r="M69" s="0" t="s">
        <v>877</v>
      </c>
      <c r="N69" s="0" t="s">
        <v>878</v>
      </c>
      <c r="P69" s="0" t="s">
        <v>278</v>
      </c>
      <c r="Q69" s="57" t="s">
        <v>879</v>
      </c>
      <c r="R69" s="57" t="s">
        <v>348</v>
      </c>
      <c r="S69" s="57" t="s">
        <v>880</v>
      </c>
      <c r="T69" s="57" t="s">
        <v>881</v>
      </c>
      <c r="U69" s="57" t="s">
        <v>882</v>
      </c>
      <c r="V69" s="0"/>
      <c r="W69" s="0"/>
    </row>
    <row r="70" customFormat="false" ht="16.5" hidden="false" customHeight="false" outlineLevel="0" collapsed="false">
      <c r="A70" s="0" t="n">
        <v>1</v>
      </c>
      <c r="B70" s="0" t="n">
        <v>29</v>
      </c>
      <c r="C70" s="0" t="n">
        <v>27</v>
      </c>
      <c r="D70" s="0" t="n">
        <v>13</v>
      </c>
      <c r="F70" s="0" t="s">
        <v>275</v>
      </c>
      <c r="G70" s="62" t="s">
        <v>276</v>
      </c>
      <c r="H70" s="0" t="s">
        <v>479</v>
      </c>
      <c r="I70" s="0" t="n">
        <v>71616</v>
      </c>
      <c r="K70" s="0" t="s">
        <v>480</v>
      </c>
      <c r="M70" s="0" t="s">
        <v>481</v>
      </c>
      <c r="N70" s="0" t="s">
        <v>482</v>
      </c>
      <c r="P70" s="0" t="s">
        <v>278</v>
      </c>
      <c r="Q70" s="57" t="s">
        <v>483</v>
      </c>
      <c r="R70" s="57" t="s">
        <v>484</v>
      </c>
      <c r="S70" s="57" t="s">
        <v>485</v>
      </c>
      <c r="T70" s="57" t="s">
        <v>486</v>
      </c>
      <c r="U70" s="57" t="s">
        <v>468</v>
      </c>
      <c r="V70" s="0"/>
      <c r="W70" s="0"/>
    </row>
    <row r="71" customFormat="false" ht="16.5" hidden="false" customHeight="false" outlineLevel="0" collapsed="false">
      <c r="A71" s="0" t="n">
        <v>1</v>
      </c>
      <c r="B71" s="0" t="n">
        <v>50</v>
      </c>
      <c r="C71" s="0" t="n">
        <v>43</v>
      </c>
      <c r="D71" s="0" t="n">
        <v>21</v>
      </c>
      <c r="F71" s="0" t="s">
        <v>275</v>
      </c>
      <c r="G71" s="62" t="s">
        <v>276</v>
      </c>
      <c r="H71" s="0" t="s">
        <v>641</v>
      </c>
      <c r="I71" s="0" t="n">
        <v>71617</v>
      </c>
      <c r="J71" s="62" t="s">
        <v>642</v>
      </c>
      <c r="K71" s="0" t="s">
        <v>643</v>
      </c>
      <c r="M71" s="0" t="s">
        <v>644</v>
      </c>
      <c r="N71" s="0" t="s">
        <v>645</v>
      </c>
      <c r="P71" s="0" t="s">
        <v>278</v>
      </c>
      <c r="Q71" s="57" t="s">
        <v>646</v>
      </c>
      <c r="R71" s="57" t="s">
        <v>647</v>
      </c>
      <c r="S71" s="57" t="s">
        <v>648</v>
      </c>
      <c r="T71" s="57" t="s">
        <v>649</v>
      </c>
      <c r="U71" s="57" t="s">
        <v>650</v>
      </c>
      <c r="V71" s="0"/>
      <c r="W71" s="0"/>
    </row>
    <row r="72" customFormat="false" ht="16.5" hidden="false" customHeight="false" outlineLevel="0" collapsed="false">
      <c r="A72" s="0" t="n">
        <v>1</v>
      </c>
      <c r="B72" s="0" t="n">
        <v>85</v>
      </c>
      <c r="C72" s="0" t="n">
        <v>66</v>
      </c>
      <c r="D72" s="0" t="n">
        <v>29</v>
      </c>
      <c r="F72" s="0" t="s">
        <v>275</v>
      </c>
      <c r="G72" s="62" t="s">
        <v>276</v>
      </c>
      <c r="H72" s="0" t="s">
        <v>922</v>
      </c>
      <c r="I72" s="0" t="n">
        <v>71618</v>
      </c>
      <c r="K72" s="0" t="s">
        <v>923</v>
      </c>
      <c r="M72" s="0" t="s">
        <v>924</v>
      </c>
      <c r="N72" s="0" t="s">
        <v>925</v>
      </c>
      <c r="P72" s="0" t="s">
        <v>278</v>
      </c>
      <c r="Q72" s="57" t="s">
        <v>926</v>
      </c>
      <c r="R72" s="57" t="s">
        <v>927</v>
      </c>
      <c r="S72" s="57" t="s">
        <v>928</v>
      </c>
      <c r="T72" s="57" t="s">
        <v>929</v>
      </c>
      <c r="U72" s="57" t="s">
        <v>930</v>
      </c>
      <c r="V72" s="0"/>
      <c r="W72" s="0"/>
    </row>
    <row r="73" customFormat="false" ht="16.5" hidden="false" customHeight="false" outlineLevel="0" collapsed="false">
      <c r="A73" s="0" t="n">
        <v>1</v>
      </c>
      <c r="B73" s="0" t="n">
        <v>33</v>
      </c>
      <c r="C73" s="0" t="n">
        <v>30</v>
      </c>
      <c r="D73" s="0" t="n">
        <v>15</v>
      </c>
      <c r="E73" s="57" t="n">
        <v>2</v>
      </c>
      <c r="F73" s="0" t="s">
        <v>275</v>
      </c>
      <c r="G73" s="62" t="s">
        <v>276</v>
      </c>
      <c r="H73" s="0" t="s">
        <v>239</v>
      </c>
      <c r="I73" s="0" t="n">
        <v>71619</v>
      </c>
      <c r="K73" s="0" t="s">
        <v>240</v>
      </c>
      <c r="M73" s="0" t="s">
        <v>241</v>
      </c>
      <c r="N73" s="0" t="s">
        <v>508</v>
      </c>
      <c r="O73" s="0" t="s">
        <v>238</v>
      </c>
      <c r="P73" s="0" t="s">
        <v>278</v>
      </c>
      <c r="Q73" s="57" t="s">
        <v>509</v>
      </c>
      <c r="R73" s="57" t="s">
        <v>347</v>
      </c>
      <c r="S73" s="57" t="s">
        <v>510</v>
      </c>
      <c r="T73" s="57" t="s">
        <v>511</v>
      </c>
      <c r="U73" s="57" t="s">
        <v>512</v>
      </c>
      <c r="V73" s="62" t="s">
        <v>284</v>
      </c>
      <c r="W73" s="62" t="s">
        <v>237</v>
      </c>
    </row>
    <row r="74" customFormat="false" ht="16.5" hidden="false" customHeight="false" outlineLevel="0" collapsed="false">
      <c r="A74" s="0" t="n">
        <v>1</v>
      </c>
      <c r="F74" s="0" t="s">
        <v>275</v>
      </c>
      <c r="G74" s="62" t="s">
        <v>276</v>
      </c>
      <c r="H74" s="0" t="s">
        <v>1175</v>
      </c>
      <c r="I74" s="0" t="n">
        <v>71620</v>
      </c>
      <c r="K74" s="0" t="s">
        <v>1176</v>
      </c>
      <c r="P74" s="0" t="s">
        <v>278</v>
      </c>
      <c r="Q74" s="57"/>
      <c r="R74" s="57"/>
      <c r="V74" s="0"/>
      <c r="W74" s="0"/>
    </row>
    <row r="75" customFormat="false" ht="16.5" hidden="false" customHeight="false" outlineLevel="0" collapsed="false">
      <c r="A75" s="0" t="n">
        <v>1</v>
      </c>
      <c r="B75" s="0" t="n">
        <v>54</v>
      </c>
      <c r="C75" s="0" t="n">
        <v>47</v>
      </c>
      <c r="D75" s="0" t="n">
        <v>23</v>
      </c>
      <c r="F75" s="0" t="s">
        <v>275</v>
      </c>
      <c r="G75" s="62" t="s">
        <v>276</v>
      </c>
      <c r="H75" s="0" t="s">
        <v>677</v>
      </c>
      <c r="I75" s="0" t="n">
        <v>71621</v>
      </c>
      <c r="J75" s="62" t="s">
        <v>678</v>
      </c>
      <c r="K75" s="0" t="s">
        <v>679</v>
      </c>
      <c r="M75" s="0" t="s">
        <v>680</v>
      </c>
      <c r="N75" s="0" t="s">
        <v>681</v>
      </c>
      <c r="P75" s="0" t="s">
        <v>278</v>
      </c>
      <c r="Q75" s="57" t="s">
        <v>682</v>
      </c>
      <c r="R75" s="57" t="s">
        <v>683</v>
      </c>
      <c r="S75" s="57" t="s">
        <v>684</v>
      </c>
      <c r="T75" s="57" t="s">
        <v>685</v>
      </c>
      <c r="U75" s="57" t="s">
        <v>686</v>
      </c>
      <c r="V75" s="0"/>
      <c r="W75" s="0"/>
    </row>
    <row r="76" customFormat="false" ht="16.5" hidden="false" customHeight="false" outlineLevel="0" collapsed="false">
      <c r="A76" s="0" t="n">
        <v>1</v>
      </c>
      <c r="B76" s="0" t="n">
        <v>47</v>
      </c>
      <c r="C76" s="0" t="n">
        <v>41</v>
      </c>
      <c r="D76" s="0" t="n">
        <v>20</v>
      </c>
      <c r="F76" s="0" t="s">
        <v>275</v>
      </c>
      <c r="G76" s="62" t="s">
        <v>276</v>
      </c>
      <c r="H76" s="0" t="s">
        <v>616</v>
      </c>
      <c r="I76" s="0" t="n">
        <v>71622</v>
      </c>
      <c r="K76" s="0" t="s">
        <v>617</v>
      </c>
      <c r="M76" s="0" t="s">
        <v>618</v>
      </c>
      <c r="N76" s="0" t="s">
        <v>619</v>
      </c>
      <c r="P76" s="0" t="s">
        <v>278</v>
      </c>
      <c r="Q76" s="57" t="s">
        <v>620</v>
      </c>
      <c r="R76" s="57" t="s">
        <v>621</v>
      </c>
      <c r="S76" s="57" t="s">
        <v>622</v>
      </c>
      <c r="T76" s="57" t="s">
        <v>623</v>
      </c>
      <c r="U76" s="57" t="s">
        <v>624</v>
      </c>
      <c r="V76" s="0"/>
      <c r="W76" s="0"/>
    </row>
    <row r="77" customFormat="false" ht="16.5" hidden="false" customHeight="false" outlineLevel="0" collapsed="false">
      <c r="A77" s="0" t="n">
        <v>1</v>
      </c>
      <c r="F77" s="0" t="s">
        <v>275</v>
      </c>
      <c r="G77" s="62" t="s">
        <v>276</v>
      </c>
      <c r="H77" s="0" t="s">
        <v>1177</v>
      </c>
      <c r="I77" s="0" t="n">
        <v>71623</v>
      </c>
      <c r="J77" s="62" t="s">
        <v>1178</v>
      </c>
      <c r="K77" s="0" t="s">
        <v>1179</v>
      </c>
      <c r="P77" s="0" t="s">
        <v>278</v>
      </c>
      <c r="Q77" s="57"/>
      <c r="R77" s="57"/>
      <c r="V77" s="0"/>
      <c r="W77" s="0"/>
    </row>
    <row r="78" customFormat="false" ht="16.5" hidden="false" customHeight="false" outlineLevel="0" collapsed="false">
      <c r="A78" s="0" t="n">
        <v>1</v>
      </c>
      <c r="F78" s="0" t="s">
        <v>275</v>
      </c>
      <c r="G78" s="62" t="s">
        <v>276</v>
      </c>
      <c r="H78" s="0" t="s">
        <v>1180</v>
      </c>
      <c r="I78" s="0" t="n">
        <v>71624</v>
      </c>
      <c r="J78" s="62" t="s">
        <v>1181</v>
      </c>
      <c r="K78" s="0" t="s">
        <v>1182</v>
      </c>
      <c r="P78" s="0" t="s">
        <v>278</v>
      </c>
      <c r="Q78" s="57"/>
      <c r="R78" s="57"/>
      <c r="V78" s="0"/>
      <c r="W78" s="0"/>
    </row>
    <row r="79" customFormat="false" ht="16.5" hidden="false" customHeight="false" outlineLevel="0" collapsed="false">
      <c r="A79" s="0" t="n">
        <v>1</v>
      </c>
      <c r="B79" s="0" t="n">
        <v>27</v>
      </c>
      <c r="C79" s="0" t="n">
        <v>25</v>
      </c>
      <c r="D79" s="0" t="n">
        <v>11</v>
      </c>
      <c r="F79" s="0" t="s">
        <v>275</v>
      </c>
      <c r="G79" s="62" t="s">
        <v>276</v>
      </c>
      <c r="H79" s="0" t="s">
        <v>459</v>
      </c>
      <c r="I79" s="0" t="n">
        <v>71625</v>
      </c>
      <c r="J79" s="62" t="s">
        <v>460</v>
      </c>
      <c r="K79" s="0" t="s">
        <v>461</v>
      </c>
      <c r="M79" s="0" t="s">
        <v>462</v>
      </c>
      <c r="N79" s="0" t="s">
        <v>463</v>
      </c>
      <c r="P79" s="0" t="s">
        <v>278</v>
      </c>
      <c r="Q79" s="57" t="s">
        <v>464</v>
      </c>
      <c r="R79" s="57" t="s">
        <v>465</v>
      </c>
      <c r="S79" s="57" t="s">
        <v>466</v>
      </c>
      <c r="T79" s="57" t="s">
        <v>467</v>
      </c>
      <c r="U79" s="57" t="s">
        <v>468</v>
      </c>
      <c r="V79" s="0"/>
      <c r="W79" s="0"/>
    </row>
    <row r="80" customFormat="false" ht="16.5" hidden="false" customHeight="false" outlineLevel="0" collapsed="false">
      <c r="A80" s="0" t="n">
        <v>1</v>
      </c>
      <c r="B80" s="0" t="n">
        <v>7</v>
      </c>
      <c r="C80" s="0" t="n">
        <v>7</v>
      </c>
      <c r="D80" s="0" t="n">
        <v>2</v>
      </c>
      <c r="F80" s="0" t="s">
        <v>275</v>
      </c>
      <c r="G80" s="62" t="s">
        <v>276</v>
      </c>
      <c r="H80" s="0" t="s">
        <v>47</v>
      </c>
      <c r="I80" s="0" t="n">
        <v>71626</v>
      </c>
      <c r="K80" s="0" t="s">
        <v>48</v>
      </c>
      <c r="M80" s="0" t="s">
        <v>49</v>
      </c>
      <c r="N80" s="0" t="s">
        <v>316</v>
      </c>
      <c r="P80" s="0" t="s">
        <v>278</v>
      </c>
      <c r="Q80" s="57" t="s">
        <v>317</v>
      </c>
      <c r="R80" s="57" t="s">
        <v>318</v>
      </c>
      <c r="S80" s="57" t="s">
        <v>319</v>
      </c>
      <c r="T80" s="57" t="s">
        <v>320</v>
      </c>
      <c r="U80" s="57" t="s">
        <v>321</v>
      </c>
      <c r="V80" s="0"/>
      <c r="W80" s="0"/>
    </row>
    <row r="81" customFormat="false" ht="16.5" hidden="false" customHeight="false" outlineLevel="0" collapsed="false">
      <c r="A81" s="0" t="n">
        <v>1</v>
      </c>
      <c r="B81" s="0" t="n">
        <v>84</v>
      </c>
      <c r="C81" s="0" t="n">
        <v>65</v>
      </c>
      <c r="D81" s="0" t="n">
        <v>28</v>
      </c>
      <c r="F81" s="0" t="s">
        <v>275</v>
      </c>
      <c r="G81" s="62" t="s">
        <v>276</v>
      </c>
      <c r="H81" s="0" t="s">
        <v>912</v>
      </c>
      <c r="I81" s="0" t="n">
        <v>71627</v>
      </c>
      <c r="J81" s="62" t="s">
        <v>913</v>
      </c>
      <c r="K81" s="0" t="s">
        <v>914</v>
      </c>
      <c r="M81" s="0" t="s">
        <v>915</v>
      </c>
      <c r="N81" s="0" t="s">
        <v>916</v>
      </c>
      <c r="P81" s="0" t="s">
        <v>278</v>
      </c>
      <c r="Q81" s="57" t="s">
        <v>917</v>
      </c>
      <c r="R81" s="57" t="s">
        <v>918</v>
      </c>
      <c r="S81" s="57" t="s">
        <v>919</v>
      </c>
      <c r="T81" s="57" t="s">
        <v>920</v>
      </c>
      <c r="U81" s="57" t="s">
        <v>921</v>
      </c>
      <c r="V81" s="0"/>
      <c r="W81" s="0"/>
    </row>
    <row r="82" customFormat="false" ht="16.5" hidden="false" customHeight="false" outlineLevel="0" collapsed="false">
      <c r="A82" s="0" t="n">
        <v>1</v>
      </c>
      <c r="F82" s="0" t="s">
        <v>275</v>
      </c>
      <c r="G82" s="62" t="s">
        <v>276</v>
      </c>
      <c r="H82" s="0" t="s">
        <v>1183</v>
      </c>
      <c r="I82" s="0" t="n">
        <v>71628</v>
      </c>
      <c r="K82" s="0" t="s">
        <v>1184</v>
      </c>
      <c r="P82" s="0" t="s">
        <v>278</v>
      </c>
      <c r="Q82" s="57"/>
      <c r="R82" s="57"/>
      <c r="V82" s="0"/>
      <c r="W82" s="0"/>
    </row>
    <row r="83" customFormat="false" ht="16.5" hidden="false" customHeight="false" outlineLevel="0" collapsed="false">
      <c r="A83" s="0" t="n">
        <v>1</v>
      </c>
      <c r="F83" s="0" t="s">
        <v>369</v>
      </c>
      <c r="G83" s="62" t="s">
        <v>370</v>
      </c>
      <c r="H83" s="0" t="s">
        <v>1185</v>
      </c>
      <c r="I83" s="0" t="n">
        <v>71629</v>
      </c>
      <c r="J83" s="62" t="s">
        <v>1186</v>
      </c>
      <c r="K83" s="0" t="s">
        <v>1187</v>
      </c>
      <c r="P83" s="0" t="s">
        <v>278</v>
      </c>
      <c r="Q83" s="57"/>
      <c r="R83" s="57"/>
      <c r="V83" s="0"/>
      <c r="W83" s="0"/>
    </row>
    <row r="84" customFormat="false" ht="16.5" hidden="false" customHeight="false" outlineLevel="0" collapsed="false">
      <c r="A84" s="0" t="n">
        <v>1</v>
      </c>
      <c r="F84" s="0" t="s">
        <v>369</v>
      </c>
      <c r="G84" s="62" t="s">
        <v>370</v>
      </c>
      <c r="H84" s="0" t="s">
        <v>1188</v>
      </c>
      <c r="I84" s="0" t="n">
        <v>71630</v>
      </c>
      <c r="J84" s="62" t="s">
        <v>1189</v>
      </c>
      <c r="K84" s="0" t="s">
        <v>1190</v>
      </c>
      <c r="P84" s="0" t="s">
        <v>278</v>
      </c>
      <c r="Q84" s="57"/>
      <c r="R84" s="57"/>
      <c r="V84" s="0"/>
      <c r="W84" s="0"/>
    </row>
    <row r="85" customFormat="false" ht="16.5" hidden="false" customHeight="false" outlineLevel="0" collapsed="false">
      <c r="A85" s="0" t="n">
        <v>1</v>
      </c>
      <c r="B85" s="0" t="n">
        <v>15</v>
      </c>
      <c r="C85" s="0" t="n">
        <v>14</v>
      </c>
      <c r="D85" s="0" t="n">
        <v>1</v>
      </c>
      <c r="F85" s="0" t="s">
        <v>369</v>
      </c>
      <c r="G85" s="62" t="s">
        <v>370</v>
      </c>
      <c r="H85" s="0" t="s">
        <v>63</v>
      </c>
      <c r="I85" s="0" t="n">
        <v>71631</v>
      </c>
      <c r="J85" s="62" t="s">
        <v>65</v>
      </c>
      <c r="K85" s="0" t="s">
        <v>64</v>
      </c>
      <c r="M85" s="0" t="s">
        <v>66</v>
      </c>
      <c r="N85" s="0" t="s">
        <v>371</v>
      </c>
      <c r="P85" s="0" t="s">
        <v>278</v>
      </c>
      <c r="Q85" s="57" t="s">
        <v>372</v>
      </c>
      <c r="R85" s="57" t="s">
        <v>373</v>
      </c>
      <c r="S85" s="57" t="s">
        <v>374</v>
      </c>
      <c r="T85" s="57" t="s">
        <v>375</v>
      </c>
      <c r="U85" s="57" t="s">
        <v>376</v>
      </c>
      <c r="V85" s="0"/>
      <c r="W85" s="0"/>
    </row>
    <row r="86" customFormat="false" ht="16.5" hidden="false" customHeight="false" outlineLevel="0" collapsed="false">
      <c r="A86" s="0" t="n">
        <v>1</v>
      </c>
      <c r="B86" s="0" t="n">
        <v>64</v>
      </c>
      <c r="C86" s="0" t="n">
        <v>54</v>
      </c>
      <c r="D86" s="0" t="n">
        <v>7</v>
      </c>
      <c r="F86" s="0" t="s">
        <v>369</v>
      </c>
      <c r="G86" s="62" t="s">
        <v>370</v>
      </c>
      <c r="H86" s="0" t="s">
        <v>757</v>
      </c>
      <c r="I86" s="0" t="n">
        <v>71632</v>
      </c>
      <c r="J86" s="62" t="s">
        <v>758</v>
      </c>
      <c r="K86" s="0" t="s">
        <v>759</v>
      </c>
      <c r="M86" s="0" t="s">
        <v>760</v>
      </c>
      <c r="N86" s="0" t="s">
        <v>761</v>
      </c>
      <c r="P86" s="0" t="s">
        <v>278</v>
      </c>
      <c r="Q86" s="57" t="s">
        <v>762</v>
      </c>
      <c r="R86" s="57" t="s">
        <v>763</v>
      </c>
      <c r="S86" s="57" t="s">
        <v>764</v>
      </c>
      <c r="T86" s="57" t="s">
        <v>765</v>
      </c>
      <c r="U86" s="57" t="s">
        <v>766</v>
      </c>
      <c r="V86" s="0"/>
      <c r="W86" s="0"/>
    </row>
    <row r="87" customFormat="false" ht="16.5" hidden="false" customHeight="false" outlineLevel="0" collapsed="false">
      <c r="A87" s="0" t="n">
        <v>1</v>
      </c>
      <c r="F87" s="0" t="s">
        <v>369</v>
      </c>
      <c r="G87" s="62" t="s">
        <v>370</v>
      </c>
      <c r="H87" s="0" t="s">
        <v>1191</v>
      </c>
      <c r="I87" s="0" t="n">
        <v>71633</v>
      </c>
      <c r="K87" s="0" t="s">
        <v>1192</v>
      </c>
      <c r="P87" s="0" t="s">
        <v>278</v>
      </c>
      <c r="Q87" s="57"/>
      <c r="R87" s="57"/>
      <c r="V87" s="0"/>
      <c r="W87" s="0"/>
    </row>
    <row r="88" customFormat="false" ht="16.5" hidden="false" customHeight="false" outlineLevel="0" collapsed="false">
      <c r="A88" s="0" t="n">
        <v>1</v>
      </c>
      <c r="F88" s="0" t="s">
        <v>369</v>
      </c>
      <c r="G88" s="62" t="s">
        <v>370</v>
      </c>
      <c r="H88" s="0" t="s">
        <v>1193</v>
      </c>
      <c r="I88" s="0" t="n">
        <v>71634</v>
      </c>
      <c r="K88" s="0" t="s">
        <v>1194</v>
      </c>
      <c r="P88" s="0" t="s">
        <v>278</v>
      </c>
      <c r="Q88" s="57"/>
      <c r="R88" s="57"/>
      <c r="V88" s="0"/>
      <c r="W88" s="0"/>
    </row>
    <row r="89" customFormat="false" ht="16.5" hidden="false" customHeight="false" outlineLevel="0" collapsed="false">
      <c r="A89" s="0" t="n">
        <v>1</v>
      </c>
      <c r="B89" s="0" t="n">
        <v>20</v>
      </c>
      <c r="C89" s="0" t="n">
        <v>18</v>
      </c>
      <c r="D89" s="0" t="n">
        <v>2</v>
      </c>
      <c r="F89" s="0" t="s">
        <v>369</v>
      </c>
      <c r="G89" s="62" t="s">
        <v>370</v>
      </c>
      <c r="H89" s="0" t="s">
        <v>67</v>
      </c>
      <c r="I89" s="0" t="n">
        <v>71635</v>
      </c>
      <c r="J89" s="62" t="s">
        <v>69</v>
      </c>
      <c r="K89" s="0" t="s">
        <v>68</v>
      </c>
      <c r="M89" s="0" t="s">
        <v>70</v>
      </c>
      <c r="N89" s="0" t="s">
        <v>406</v>
      </c>
      <c r="P89" s="0" t="s">
        <v>278</v>
      </c>
      <c r="Q89" s="57" t="s">
        <v>397</v>
      </c>
      <c r="R89" s="57" t="s">
        <v>407</v>
      </c>
      <c r="S89" s="57" t="s">
        <v>408</v>
      </c>
      <c r="T89" s="57" t="s">
        <v>409</v>
      </c>
      <c r="U89" s="57" t="s">
        <v>410</v>
      </c>
      <c r="V89" s="0"/>
      <c r="W89" s="0"/>
    </row>
    <row r="90" customFormat="false" ht="16.5" hidden="false" customHeight="false" outlineLevel="0" collapsed="false">
      <c r="A90" s="0" t="n">
        <v>1</v>
      </c>
      <c r="B90" s="0" t="n">
        <v>61</v>
      </c>
      <c r="C90" s="0" t="n">
        <v>53</v>
      </c>
      <c r="D90" s="0" t="n">
        <v>6</v>
      </c>
      <c r="F90" s="0" t="s">
        <v>369</v>
      </c>
      <c r="G90" s="62" t="s">
        <v>370</v>
      </c>
      <c r="H90" s="0" t="s">
        <v>734</v>
      </c>
      <c r="I90" s="0" t="n">
        <v>71636</v>
      </c>
      <c r="J90" s="62" t="s">
        <v>735</v>
      </c>
      <c r="K90" s="0" t="s">
        <v>736</v>
      </c>
      <c r="M90" s="0" t="s">
        <v>737</v>
      </c>
      <c r="N90" s="0" t="s">
        <v>738</v>
      </c>
      <c r="P90" s="0" t="s">
        <v>278</v>
      </c>
      <c r="Q90" s="57" t="s">
        <v>739</v>
      </c>
      <c r="R90" s="57" t="s">
        <v>740</v>
      </c>
      <c r="S90" s="57" t="s">
        <v>741</v>
      </c>
      <c r="T90" s="57" t="s">
        <v>742</v>
      </c>
      <c r="U90" s="57" t="s">
        <v>743</v>
      </c>
      <c r="V90" s="0"/>
      <c r="W90" s="0"/>
    </row>
    <row r="91" customFormat="false" ht="16.5" hidden="false" customHeight="false" outlineLevel="0" collapsed="false">
      <c r="A91" s="0" t="n">
        <v>1</v>
      </c>
      <c r="B91" s="0" t="n">
        <v>38</v>
      </c>
      <c r="C91" s="0" t="n">
        <v>33</v>
      </c>
      <c r="D91" s="0" t="n">
        <v>5</v>
      </c>
      <c r="F91" s="0" t="s">
        <v>369</v>
      </c>
      <c r="G91" s="62" t="s">
        <v>370</v>
      </c>
      <c r="H91" s="0" t="s">
        <v>78</v>
      </c>
      <c r="I91" s="0" t="n">
        <v>71637</v>
      </c>
      <c r="J91" s="62" t="s">
        <v>80</v>
      </c>
      <c r="K91" s="0" t="s">
        <v>79</v>
      </c>
      <c r="M91" s="0" t="s">
        <v>81</v>
      </c>
      <c r="N91" s="0" t="s">
        <v>543</v>
      </c>
      <c r="P91" s="0" t="s">
        <v>278</v>
      </c>
      <c r="Q91" s="57" t="s">
        <v>544</v>
      </c>
      <c r="R91" s="57" t="s">
        <v>545</v>
      </c>
      <c r="S91" s="57" t="s">
        <v>546</v>
      </c>
      <c r="T91" s="57" t="s">
        <v>547</v>
      </c>
      <c r="U91" s="57" t="s">
        <v>548</v>
      </c>
      <c r="V91" s="0"/>
      <c r="W91" s="0"/>
    </row>
    <row r="92" customFormat="false" ht="16.5" hidden="false" customHeight="false" outlineLevel="0" collapsed="false">
      <c r="A92" s="0" t="n">
        <v>1</v>
      </c>
      <c r="B92" s="0" t="n">
        <v>24</v>
      </c>
      <c r="C92" s="0" t="n">
        <v>22</v>
      </c>
      <c r="D92" s="0" t="n">
        <v>3</v>
      </c>
      <c r="F92" s="0" t="s">
        <v>369</v>
      </c>
      <c r="G92" s="62" t="s">
        <v>370</v>
      </c>
      <c r="H92" s="0" t="s">
        <v>71</v>
      </c>
      <c r="I92" s="0" t="n">
        <v>71638</v>
      </c>
      <c r="K92" s="0" t="s">
        <v>72</v>
      </c>
      <c r="M92" s="0" t="s">
        <v>73</v>
      </c>
      <c r="N92" s="0" t="s">
        <v>434</v>
      </c>
      <c r="P92" s="0" t="s">
        <v>278</v>
      </c>
      <c r="Q92" s="57" t="s">
        <v>435</v>
      </c>
      <c r="R92" s="57" t="s">
        <v>436</v>
      </c>
      <c r="S92" s="57" t="s">
        <v>437</v>
      </c>
      <c r="T92" s="57" t="s">
        <v>438</v>
      </c>
      <c r="U92" s="57" t="s">
        <v>439</v>
      </c>
      <c r="V92" s="0"/>
      <c r="W92" s="0"/>
    </row>
    <row r="93" customFormat="false" ht="16.5" hidden="false" customHeight="false" outlineLevel="0" collapsed="false">
      <c r="A93" s="0" t="n">
        <v>1</v>
      </c>
      <c r="B93" s="0" t="n">
        <v>67</v>
      </c>
      <c r="C93" s="0" t="n">
        <v>56</v>
      </c>
      <c r="D93" s="0" t="n">
        <v>9</v>
      </c>
      <c r="F93" s="0" t="s">
        <v>369</v>
      </c>
      <c r="G93" s="62" t="s">
        <v>370</v>
      </c>
      <c r="H93" s="0" t="s">
        <v>783</v>
      </c>
      <c r="I93" s="0" t="n">
        <v>71639</v>
      </c>
      <c r="J93" s="62" t="s">
        <v>784</v>
      </c>
      <c r="K93" s="0" t="s">
        <v>785</v>
      </c>
      <c r="M93" s="0" t="s">
        <v>786</v>
      </c>
      <c r="N93" s="0" t="s">
        <v>787</v>
      </c>
      <c r="P93" s="0" t="s">
        <v>278</v>
      </c>
      <c r="Q93" s="57" t="s">
        <v>745</v>
      </c>
      <c r="R93" s="57" t="s">
        <v>788</v>
      </c>
      <c r="S93" s="57" t="s">
        <v>789</v>
      </c>
      <c r="T93" s="57" t="s">
        <v>790</v>
      </c>
      <c r="U93" s="57" t="s">
        <v>791</v>
      </c>
      <c r="V93" s="0"/>
      <c r="W93" s="0"/>
    </row>
    <row r="94" customFormat="false" ht="16.5" hidden="false" customHeight="false" outlineLevel="0" collapsed="false">
      <c r="A94" s="0" t="n">
        <v>1</v>
      </c>
      <c r="B94" s="0" t="n">
        <v>66</v>
      </c>
      <c r="C94" s="0" t="n">
        <v>55</v>
      </c>
      <c r="D94" s="0" t="n">
        <v>8</v>
      </c>
      <c r="F94" s="0" t="s">
        <v>369</v>
      </c>
      <c r="G94" s="62" t="s">
        <v>370</v>
      </c>
      <c r="H94" s="0" t="s">
        <v>773</v>
      </c>
      <c r="I94" s="0" t="n">
        <v>71640</v>
      </c>
      <c r="J94" s="62" t="s">
        <v>774</v>
      </c>
      <c r="K94" s="0" t="s">
        <v>775</v>
      </c>
      <c r="M94" s="0" t="s">
        <v>776</v>
      </c>
      <c r="N94" s="0" t="s">
        <v>777</v>
      </c>
      <c r="P94" s="0" t="s">
        <v>278</v>
      </c>
      <c r="Q94" s="57" t="s">
        <v>778</v>
      </c>
      <c r="R94" s="57" t="s">
        <v>779</v>
      </c>
      <c r="S94" s="57" t="s">
        <v>780</v>
      </c>
      <c r="T94" s="57" t="s">
        <v>781</v>
      </c>
      <c r="U94" s="57" t="s">
        <v>782</v>
      </c>
      <c r="V94" s="0"/>
      <c r="W94" s="0"/>
    </row>
    <row r="95" customFormat="false" ht="16.5" hidden="false" customHeight="false" outlineLevel="0" collapsed="false">
      <c r="A95" s="0" t="n">
        <v>1</v>
      </c>
      <c r="B95" s="0" t="n">
        <v>31</v>
      </c>
      <c r="C95" s="0" t="n">
        <v>28</v>
      </c>
      <c r="D95" s="0" t="n">
        <v>4</v>
      </c>
      <c r="F95" s="0" t="s">
        <v>369</v>
      </c>
      <c r="G95" s="62" t="s">
        <v>370</v>
      </c>
      <c r="H95" s="0" t="s">
        <v>74</v>
      </c>
      <c r="I95" s="0" t="n">
        <v>71641</v>
      </c>
      <c r="J95" s="62" t="s">
        <v>76</v>
      </c>
      <c r="K95" s="0" t="s">
        <v>75</v>
      </c>
      <c r="M95" s="0" t="s">
        <v>77</v>
      </c>
      <c r="N95" s="0" t="s">
        <v>493</v>
      </c>
      <c r="P95" s="0" t="s">
        <v>278</v>
      </c>
      <c r="Q95" s="57" t="s">
        <v>494</v>
      </c>
      <c r="R95" s="57" t="s">
        <v>495</v>
      </c>
      <c r="S95" s="57" t="s">
        <v>496</v>
      </c>
      <c r="T95" s="57" t="s">
        <v>497</v>
      </c>
      <c r="U95" s="57" t="s">
        <v>498</v>
      </c>
      <c r="V95" s="0"/>
      <c r="W95" s="0"/>
    </row>
    <row r="96" customFormat="false" ht="16.5" hidden="false" customHeight="false" outlineLevel="0" collapsed="false">
      <c r="A96" s="0" t="n">
        <v>1</v>
      </c>
      <c r="B96" s="0" t="n">
        <v>75</v>
      </c>
      <c r="C96" s="0" t="n">
        <v>60</v>
      </c>
      <c r="D96" s="0" t="n">
        <v>3</v>
      </c>
      <c r="F96" s="0" t="s">
        <v>513</v>
      </c>
      <c r="G96" s="62" t="s">
        <v>514</v>
      </c>
      <c r="H96" s="0" t="s">
        <v>91</v>
      </c>
      <c r="I96" s="0" t="n">
        <v>71642</v>
      </c>
      <c r="J96" s="62" t="s">
        <v>93</v>
      </c>
      <c r="K96" s="0" t="s">
        <v>92</v>
      </c>
      <c r="M96" s="0" t="s">
        <v>94</v>
      </c>
      <c r="N96" s="0" t="s">
        <v>844</v>
      </c>
      <c r="P96" s="0" t="s">
        <v>278</v>
      </c>
      <c r="Q96" s="57" t="s">
        <v>845</v>
      </c>
      <c r="R96" s="57" t="s">
        <v>846</v>
      </c>
      <c r="S96" s="57" t="s">
        <v>847</v>
      </c>
      <c r="T96" s="57" t="s">
        <v>848</v>
      </c>
      <c r="U96" s="57" t="s">
        <v>849</v>
      </c>
      <c r="V96" s="0"/>
      <c r="W96" s="0"/>
    </row>
    <row r="97" customFormat="false" ht="16.5" hidden="false" customHeight="false" outlineLevel="0" collapsed="false">
      <c r="A97" s="0" t="n">
        <v>1</v>
      </c>
      <c r="B97" s="0" t="n">
        <v>90</v>
      </c>
      <c r="C97" s="0" t="n">
        <v>71</v>
      </c>
      <c r="D97" s="0" t="n">
        <v>5</v>
      </c>
      <c r="F97" s="0" t="s">
        <v>513</v>
      </c>
      <c r="G97" s="62" t="s">
        <v>514</v>
      </c>
      <c r="H97" s="0" t="s">
        <v>98</v>
      </c>
      <c r="I97" s="0" t="n">
        <v>71643</v>
      </c>
      <c r="J97" s="62" t="s">
        <v>100</v>
      </c>
      <c r="K97" s="0" t="s">
        <v>99</v>
      </c>
      <c r="M97" s="0" t="s">
        <v>101</v>
      </c>
      <c r="N97" s="0" t="s">
        <v>969</v>
      </c>
      <c r="P97" s="0" t="s">
        <v>278</v>
      </c>
      <c r="Q97" s="57" t="s">
        <v>970</v>
      </c>
      <c r="R97" s="57" t="s">
        <v>971</v>
      </c>
      <c r="S97" s="57" t="s">
        <v>972</v>
      </c>
      <c r="T97" s="57" t="s">
        <v>973</v>
      </c>
      <c r="U97" s="57" t="s">
        <v>974</v>
      </c>
      <c r="V97" s="0"/>
      <c r="W97" s="0"/>
    </row>
    <row r="98" customFormat="false" ht="16.5" hidden="false" customHeight="false" outlineLevel="0" collapsed="false">
      <c r="A98" s="0" t="n">
        <v>1</v>
      </c>
      <c r="B98" s="0" t="n">
        <v>83</v>
      </c>
      <c r="C98" s="0" t="n">
        <v>64</v>
      </c>
      <c r="D98" s="0" t="n">
        <v>4</v>
      </c>
      <c r="F98" s="0" t="s">
        <v>513</v>
      </c>
      <c r="G98" s="62" t="s">
        <v>514</v>
      </c>
      <c r="H98" s="0" t="s">
        <v>95</v>
      </c>
      <c r="I98" s="0" t="n">
        <v>71644</v>
      </c>
      <c r="K98" s="0" t="s">
        <v>96</v>
      </c>
      <c r="M98" s="0" t="s">
        <v>97</v>
      </c>
      <c r="N98" s="0" t="s">
        <v>907</v>
      </c>
      <c r="P98" s="0" t="s">
        <v>278</v>
      </c>
      <c r="Q98" s="57" t="s">
        <v>908</v>
      </c>
      <c r="R98" s="57" t="s">
        <v>909</v>
      </c>
      <c r="S98" s="57" t="s">
        <v>910</v>
      </c>
      <c r="T98" s="57" t="s">
        <v>424</v>
      </c>
      <c r="U98" s="57" t="s">
        <v>911</v>
      </c>
      <c r="V98" s="0"/>
      <c r="W98" s="0"/>
    </row>
    <row r="99" customFormat="false" ht="16.5" hidden="false" customHeight="false" outlineLevel="0" collapsed="false">
      <c r="A99" s="0" t="n">
        <v>1</v>
      </c>
      <c r="B99" s="0" t="n">
        <v>34</v>
      </c>
      <c r="C99" s="0" t="n">
        <v>31</v>
      </c>
      <c r="D99" s="0" t="n">
        <v>1</v>
      </c>
      <c r="F99" s="0" t="s">
        <v>513</v>
      </c>
      <c r="G99" s="62" t="s">
        <v>514</v>
      </c>
      <c r="H99" s="0" t="s">
        <v>83</v>
      </c>
      <c r="I99" s="0" t="n">
        <v>71645</v>
      </c>
      <c r="J99" s="62" t="s">
        <v>85</v>
      </c>
      <c r="K99" s="0" t="s">
        <v>84</v>
      </c>
      <c r="M99" s="0" t="s">
        <v>86</v>
      </c>
      <c r="N99" s="0" t="s">
        <v>515</v>
      </c>
      <c r="P99" s="0" t="s">
        <v>278</v>
      </c>
      <c r="Q99" s="57" t="s">
        <v>516</v>
      </c>
      <c r="R99" s="57" t="s">
        <v>517</v>
      </c>
      <c r="S99" s="57" t="s">
        <v>518</v>
      </c>
      <c r="T99" s="57" t="s">
        <v>519</v>
      </c>
      <c r="U99" s="57" t="s">
        <v>520</v>
      </c>
      <c r="V99" s="0"/>
      <c r="W99" s="0"/>
    </row>
    <row r="100" customFormat="false" ht="16.5" hidden="false" customHeight="false" outlineLevel="0" collapsed="false">
      <c r="A100" s="0" t="n">
        <v>1</v>
      </c>
      <c r="B100" s="0" t="n">
        <v>18</v>
      </c>
      <c r="C100" s="0" t="n">
        <v>2</v>
      </c>
      <c r="D100" s="0" t="n">
        <v>1</v>
      </c>
      <c r="F100" s="0" t="s">
        <v>395</v>
      </c>
      <c r="G100" s="62" t="s">
        <v>396</v>
      </c>
      <c r="H100" s="0" t="s">
        <v>103</v>
      </c>
      <c r="I100" s="0" t="n">
        <v>71646</v>
      </c>
      <c r="K100" s="0" t="s">
        <v>104</v>
      </c>
      <c r="M100" s="0" t="s">
        <v>105</v>
      </c>
      <c r="N100" s="0" t="s">
        <v>388</v>
      </c>
      <c r="P100" s="0" t="s">
        <v>354</v>
      </c>
      <c r="Q100" s="57" t="s">
        <v>397</v>
      </c>
      <c r="R100" s="57" t="s">
        <v>398</v>
      </c>
      <c r="S100" s="57" t="s">
        <v>399</v>
      </c>
      <c r="T100" s="57" t="s">
        <v>400</v>
      </c>
      <c r="U100" s="57" t="s">
        <v>401</v>
      </c>
      <c r="V100" s="0"/>
      <c r="W100" s="0"/>
    </row>
    <row r="101" customFormat="false" ht="16.5" hidden="false" customHeight="false" outlineLevel="0" collapsed="false">
      <c r="A101" s="0" t="n">
        <v>1</v>
      </c>
      <c r="B101" s="0" t="n">
        <v>30</v>
      </c>
      <c r="C101" s="0" t="n">
        <v>3</v>
      </c>
      <c r="D101" s="0" t="n">
        <v>2</v>
      </c>
      <c r="F101" s="0" t="s">
        <v>351</v>
      </c>
      <c r="G101" s="62" t="s">
        <v>352</v>
      </c>
      <c r="H101" s="0" t="s">
        <v>110</v>
      </c>
      <c r="I101" s="0" t="n">
        <v>71647</v>
      </c>
      <c r="J101" s="62" t="s">
        <v>112</v>
      </c>
      <c r="K101" s="0" t="s">
        <v>111</v>
      </c>
      <c r="M101" s="0" t="s">
        <v>113</v>
      </c>
      <c r="N101" s="0" t="s">
        <v>487</v>
      </c>
      <c r="P101" s="0" t="s">
        <v>354</v>
      </c>
      <c r="Q101" s="57" t="s">
        <v>488</v>
      </c>
      <c r="R101" s="57" t="s">
        <v>489</v>
      </c>
      <c r="S101" s="57" t="s">
        <v>490</v>
      </c>
      <c r="T101" s="57" t="s">
        <v>491</v>
      </c>
      <c r="U101" s="57" t="s">
        <v>492</v>
      </c>
      <c r="V101" s="0"/>
      <c r="W101" s="0"/>
    </row>
    <row r="102" customFormat="false" ht="16.5" hidden="false" customHeight="false" outlineLevel="0" collapsed="false">
      <c r="A102" s="0" t="n">
        <v>1</v>
      </c>
      <c r="B102" s="0" t="n">
        <v>36</v>
      </c>
      <c r="C102" s="0" t="n">
        <v>4</v>
      </c>
      <c r="D102" s="0" t="n">
        <v>3</v>
      </c>
      <c r="F102" s="0" t="s">
        <v>351</v>
      </c>
      <c r="G102" s="62" t="s">
        <v>352</v>
      </c>
      <c r="H102" s="0" t="s">
        <v>114</v>
      </c>
      <c r="I102" s="0" t="n">
        <v>71648</v>
      </c>
      <c r="K102" s="0" t="s">
        <v>115</v>
      </c>
      <c r="M102" s="0" t="s">
        <v>116</v>
      </c>
      <c r="N102" s="0" t="s">
        <v>530</v>
      </c>
      <c r="P102" s="0" t="s">
        <v>354</v>
      </c>
      <c r="Q102" s="57" t="s">
        <v>531</v>
      </c>
      <c r="R102" s="57" t="s">
        <v>532</v>
      </c>
      <c r="S102" s="57" t="s">
        <v>282</v>
      </c>
      <c r="T102" s="57" t="s">
        <v>533</v>
      </c>
      <c r="U102" s="57" t="s">
        <v>534</v>
      </c>
      <c r="V102" s="0"/>
      <c r="W102" s="0"/>
    </row>
    <row r="103" customFormat="false" ht="16.5" hidden="false" customHeight="false" outlineLevel="0" collapsed="false">
      <c r="A103" s="0" t="n">
        <v>1</v>
      </c>
      <c r="F103" s="0" t="s">
        <v>351</v>
      </c>
      <c r="G103" s="62" t="s">
        <v>352</v>
      </c>
      <c r="H103" s="0" t="s">
        <v>1195</v>
      </c>
      <c r="I103" s="0" t="n">
        <v>71649</v>
      </c>
      <c r="J103" s="62" t="s">
        <v>1196</v>
      </c>
      <c r="K103" s="0" t="s">
        <v>1197</v>
      </c>
      <c r="P103" s="0" t="s">
        <v>354</v>
      </c>
      <c r="Q103" s="57"/>
      <c r="R103" s="57"/>
      <c r="V103" s="0"/>
      <c r="W103" s="0"/>
    </row>
    <row r="104" customFormat="false" ht="16.5" hidden="false" customHeight="false" outlineLevel="0" collapsed="false">
      <c r="A104" s="0" t="n">
        <v>1</v>
      </c>
      <c r="B104" s="0" t="n">
        <v>80</v>
      </c>
      <c r="C104" s="0" t="n">
        <v>18</v>
      </c>
      <c r="D104" s="0" t="n">
        <v>4</v>
      </c>
      <c r="F104" s="0" t="s">
        <v>351</v>
      </c>
      <c r="G104" s="62" t="s">
        <v>352</v>
      </c>
      <c r="H104" s="0" t="s">
        <v>117</v>
      </c>
      <c r="I104" s="0" t="n">
        <v>71650</v>
      </c>
      <c r="K104" s="0" t="s">
        <v>118</v>
      </c>
      <c r="M104" s="0" t="s">
        <v>119</v>
      </c>
      <c r="N104" s="0" t="s">
        <v>883</v>
      </c>
      <c r="P104" s="0" t="s">
        <v>354</v>
      </c>
      <c r="Q104" s="57" t="s">
        <v>884</v>
      </c>
      <c r="R104" s="57" t="s">
        <v>885</v>
      </c>
      <c r="S104" s="57" t="s">
        <v>886</v>
      </c>
      <c r="T104" s="57" t="s">
        <v>887</v>
      </c>
      <c r="U104" s="57" t="s">
        <v>882</v>
      </c>
      <c r="V104" s="0"/>
      <c r="W104" s="0"/>
    </row>
    <row r="105" customFormat="false" ht="16.5" hidden="false" customHeight="false" outlineLevel="0" collapsed="false">
      <c r="A105" s="0" t="n">
        <v>1</v>
      </c>
      <c r="B105" s="0" t="n">
        <v>13</v>
      </c>
      <c r="C105" s="0" t="n">
        <v>1</v>
      </c>
      <c r="D105" s="0" t="n">
        <v>1</v>
      </c>
      <c r="F105" s="0" t="s">
        <v>351</v>
      </c>
      <c r="G105" s="62" t="s">
        <v>352</v>
      </c>
      <c r="H105" s="0" t="s">
        <v>107</v>
      </c>
      <c r="I105" s="0" t="n">
        <v>71651</v>
      </c>
      <c r="K105" s="0" t="s">
        <v>108</v>
      </c>
      <c r="M105" s="0" t="s">
        <v>109</v>
      </c>
      <c r="N105" s="0" t="s">
        <v>353</v>
      </c>
      <c r="P105" s="0" t="s">
        <v>354</v>
      </c>
      <c r="Q105" s="57" t="s">
        <v>355</v>
      </c>
      <c r="R105" s="57" t="s">
        <v>356</v>
      </c>
      <c r="S105" s="57" t="s">
        <v>357</v>
      </c>
      <c r="T105" s="57" t="s">
        <v>358</v>
      </c>
      <c r="U105" s="57" t="s">
        <v>359</v>
      </c>
      <c r="V105" s="0"/>
      <c r="W105" s="0"/>
    </row>
    <row r="106" customFormat="false" ht="16.5" hidden="false" customHeight="false" outlineLevel="0" collapsed="false">
      <c r="A106" s="0" t="n">
        <v>1</v>
      </c>
      <c r="B106" s="0" t="n">
        <v>37</v>
      </c>
      <c r="C106" s="0" t="n">
        <v>5</v>
      </c>
      <c r="D106" s="0" t="n">
        <v>1</v>
      </c>
      <c r="F106" s="0" t="s">
        <v>535</v>
      </c>
      <c r="G106" s="62" t="s">
        <v>536</v>
      </c>
      <c r="H106" s="0" t="s">
        <v>121</v>
      </c>
      <c r="I106" s="0" t="n">
        <v>71652</v>
      </c>
      <c r="J106" s="62" t="s">
        <v>123</v>
      </c>
      <c r="K106" s="0" t="s">
        <v>122</v>
      </c>
      <c r="M106" s="0" t="s">
        <v>124</v>
      </c>
      <c r="N106" s="0" t="s">
        <v>537</v>
      </c>
      <c r="P106" s="0" t="s">
        <v>354</v>
      </c>
      <c r="Q106" s="57" t="s">
        <v>538</v>
      </c>
      <c r="R106" s="57" t="s">
        <v>539</v>
      </c>
      <c r="S106" s="57" t="s">
        <v>540</v>
      </c>
      <c r="T106" s="57" t="s">
        <v>541</v>
      </c>
      <c r="U106" s="57" t="s">
        <v>542</v>
      </c>
      <c r="V106" s="0"/>
      <c r="W106" s="0"/>
    </row>
    <row r="107" customFormat="false" ht="16.5" hidden="false" customHeight="false" outlineLevel="0" collapsed="false">
      <c r="A107" s="0" t="n">
        <v>1</v>
      </c>
      <c r="B107" s="0" t="n">
        <v>46</v>
      </c>
      <c r="C107" s="0" t="n">
        <v>6</v>
      </c>
      <c r="D107" s="0" t="n">
        <v>2</v>
      </c>
      <c r="F107" s="0" t="s">
        <v>535</v>
      </c>
      <c r="G107" s="62" t="s">
        <v>536</v>
      </c>
      <c r="H107" s="0" t="s">
        <v>125</v>
      </c>
      <c r="I107" s="0" t="n">
        <v>71653</v>
      </c>
      <c r="J107" s="62" t="s">
        <v>127</v>
      </c>
      <c r="K107" s="0" t="s">
        <v>126</v>
      </c>
      <c r="M107" s="0" t="s">
        <v>128</v>
      </c>
      <c r="N107" s="0" t="s">
        <v>610</v>
      </c>
      <c r="P107" s="0" t="s">
        <v>354</v>
      </c>
      <c r="Q107" s="57" t="s">
        <v>611</v>
      </c>
      <c r="R107" s="57" t="s">
        <v>612</v>
      </c>
      <c r="S107" s="57" t="s">
        <v>613</v>
      </c>
      <c r="T107" s="57" t="s">
        <v>614</v>
      </c>
      <c r="U107" s="57" t="s">
        <v>615</v>
      </c>
      <c r="V107" s="0"/>
      <c r="W107" s="0"/>
    </row>
    <row r="108" customFormat="false" ht="16.5" hidden="false" customHeight="false" outlineLevel="0" collapsed="false">
      <c r="A108" s="0" t="n">
        <v>1</v>
      </c>
      <c r="B108" s="0" t="n">
        <v>81</v>
      </c>
      <c r="C108" s="0" t="n">
        <v>19</v>
      </c>
      <c r="D108" s="0" t="n">
        <v>10</v>
      </c>
      <c r="F108" s="0" t="s">
        <v>535</v>
      </c>
      <c r="G108" s="62" t="s">
        <v>536</v>
      </c>
      <c r="H108" s="0" t="s">
        <v>888</v>
      </c>
      <c r="I108" s="0" t="n">
        <v>71654</v>
      </c>
      <c r="K108" s="0" t="s">
        <v>889</v>
      </c>
      <c r="M108" s="0" t="s">
        <v>890</v>
      </c>
      <c r="N108" s="0" t="s">
        <v>891</v>
      </c>
      <c r="P108" s="0" t="s">
        <v>354</v>
      </c>
      <c r="Q108" s="57" t="s">
        <v>892</v>
      </c>
      <c r="R108" s="57" t="s">
        <v>893</v>
      </c>
      <c r="S108" s="57" t="s">
        <v>894</v>
      </c>
      <c r="T108" s="57" t="s">
        <v>895</v>
      </c>
      <c r="U108" s="57" t="s">
        <v>896</v>
      </c>
      <c r="V108" s="0"/>
      <c r="W108" s="0"/>
    </row>
    <row r="109" customFormat="false" ht="16.5" hidden="false" customHeight="false" outlineLevel="0" collapsed="false">
      <c r="A109" s="0" t="n">
        <v>1</v>
      </c>
      <c r="B109" s="0" t="n">
        <v>78</v>
      </c>
      <c r="C109" s="0" t="n">
        <v>17</v>
      </c>
      <c r="D109" s="0" t="n">
        <v>9</v>
      </c>
      <c r="F109" s="0" t="s">
        <v>535</v>
      </c>
      <c r="G109" s="62" t="s">
        <v>536</v>
      </c>
      <c r="H109" s="0" t="s">
        <v>866</v>
      </c>
      <c r="I109" s="0" t="n">
        <v>71655</v>
      </c>
      <c r="K109" s="0" t="s">
        <v>867</v>
      </c>
      <c r="M109" s="0" t="s">
        <v>868</v>
      </c>
      <c r="N109" s="0" t="s">
        <v>869</v>
      </c>
      <c r="P109" s="0" t="s">
        <v>354</v>
      </c>
      <c r="Q109" s="57" t="s">
        <v>870</v>
      </c>
      <c r="R109" s="57" t="s">
        <v>871</v>
      </c>
      <c r="S109" s="57" t="s">
        <v>872</v>
      </c>
      <c r="T109" s="57" t="s">
        <v>873</v>
      </c>
      <c r="U109" s="57" t="s">
        <v>874</v>
      </c>
      <c r="V109" s="0"/>
      <c r="W109" s="0"/>
    </row>
    <row r="110" customFormat="false" ht="16.5" hidden="false" customHeight="false" outlineLevel="0" collapsed="false">
      <c r="A110" s="0" t="n">
        <v>1</v>
      </c>
      <c r="F110" s="0" t="s">
        <v>535</v>
      </c>
      <c r="G110" s="62" t="s">
        <v>536</v>
      </c>
      <c r="H110" s="0" t="s">
        <v>1198</v>
      </c>
      <c r="I110" s="0" t="n">
        <v>71656</v>
      </c>
      <c r="K110" s="0" t="s">
        <v>1199</v>
      </c>
      <c r="P110" s="0" t="s">
        <v>354</v>
      </c>
      <c r="Q110" s="57"/>
      <c r="R110" s="57"/>
      <c r="V110" s="0"/>
      <c r="W110" s="0"/>
    </row>
    <row r="111" customFormat="false" ht="16.5" hidden="false" customHeight="false" outlineLevel="0" collapsed="false">
      <c r="A111" s="0" t="n">
        <v>1</v>
      </c>
      <c r="B111" s="0" t="n">
        <v>70</v>
      </c>
      <c r="C111" s="0" t="n">
        <v>13</v>
      </c>
      <c r="D111" s="0" t="n">
        <v>6</v>
      </c>
      <c r="F111" s="0" t="s">
        <v>535</v>
      </c>
      <c r="G111" s="62" t="s">
        <v>536</v>
      </c>
      <c r="H111" s="0" t="s">
        <v>802</v>
      </c>
      <c r="I111" s="0" t="n">
        <v>71657</v>
      </c>
      <c r="K111" s="0" t="s">
        <v>803</v>
      </c>
      <c r="M111" s="0" t="s">
        <v>804</v>
      </c>
      <c r="N111" s="0" t="s">
        <v>805</v>
      </c>
      <c r="P111" s="0" t="s">
        <v>354</v>
      </c>
      <c r="Q111" s="57" t="s">
        <v>806</v>
      </c>
      <c r="R111" s="57" t="s">
        <v>807</v>
      </c>
      <c r="S111" s="57" t="s">
        <v>808</v>
      </c>
      <c r="T111" s="57" t="s">
        <v>809</v>
      </c>
      <c r="U111" s="57" t="s">
        <v>810</v>
      </c>
      <c r="V111" s="0"/>
      <c r="W111" s="0"/>
    </row>
    <row r="112" customFormat="false" ht="16.5" hidden="false" customHeight="false" outlineLevel="0" collapsed="false">
      <c r="A112" s="0" t="n">
        <v>1</v>
      </c>
      <c r="F112" s="0" t="s">
        <v>535</v>
      </c>
      <c r="G112" s="62" t="s">
        <v>536</v>
      </c>
      <c r="H112" s="0" t="s">
        <v>1200</v>
      </c>
      <c r="I112" s="0" t="n">
        <v>71658</v>
      </c>
      <c r="K112" s="0" t="s">
        <v>1201</v>
      </c>
      <c r="P112" s="0" t="s">
        <v>354</v>
      </c>
      <c r="Q112" s="57"/>
      <c r="R112" s="57"/>
      <c r="V112" s="0"/>
      <c r="W112" s="0"/>
    </row>
    <row r="113" customFormat="false" ht="16.5" hidden="false" customHeight="false" outlineLevel="0" collapsed="false">
      <c r="A113" s="0" t="n">
        <v>1</v>
      </c>
      <c r="F113" s="0" t="s">
        <v>535</v>
      </c>
      <c r="G113" s="62" t="s">
        <v>536</v>
      </c>
      <c r="H113" s="0" t="s">
        <v>1202</v>
      </c>
      <c r="I113" s="0" t="n">
        <v>71659</v>
      </c>
      <c r="K113" s="0" t="s">
        <v>1203</v>
      </c>
      <c r="P113" s="0" t="s">
        <v>354</v>
      </c>
      <c r="Q113" s="57" t="s">
        <v>1204</v>
      </c>
      <c r="R113" s="57" t="s">
        <v>1205</v>
      </c>
      <c r="T113" s="57" t="s">
        <v>1206</v>
      </c>
      <c r="U113" s="57" t="s">
        <v>1207</v>
      </c>
      <c r="V113" s="0"/>
      <c r="W113" s="0"/>
    </row>
    <row r="114" customFormat="false" ht="16.5" hidden="false" customHeight="false" outlineLevel="0" collapsed="false">
      <c r="A114" s="0" t="n">
        <v>1</v>
      </c>
      <c r="B114" s="0" t="n">
        <v>62</v>
      </c>
      <c r="C114" s="0" t="n">
        <v>9</v>
      </c>
      <c r="D114" s="0" t="n">
        <v>5</v>
      </c>
      <c r="F114" s="0" t="s">
        <v>535</v>
      </c>
      <c r="G114" s="62" t="s">
        <v>536</v>
      </c>
      <c r="H114" s="0" t="s">
        <v>135</v>
      </c>
      <c r="I114" s="0" t="n">
        <v>71660</v>
      </c>
      <c r="K114" s="0" t="s">
        <v>136</v>
      </c>
      <c r="M114" s="0" t="s">
        <v>137</v>
      </c>
      <c r="N114" s="0" t="s">
        <v>744</v>
      </c>
      <c r="P114" s="0" t="s">
        <v>354</v>
      </c>
      <c r="Q114" s="57" t="s">
        <v>745</v>
      </c>
      <c r="R114" s="57" t="s">
        <v>746</v>
      </c>
      <c r="S114" s="57" t="s">
        <v>747</v>
      </c>
      <c r="T114" s="57" t="s">
        <v>748</v>
      </c>
      <c r="U114" s="57" t="s">
        <v>749</v>
      </c>
      <c r="V114" s="0"/>
      <c r="W114" s="0"/>
    </row>
    <row r="115" customFormat="false" ht="16.5" hidden="false" customHeight="false" outlineLevel="0" collapsed="false">
      <c r="A115" s="0" t="n">
        <v>1</v>
      </c>
      <c r="B115" s="0" t="n">
        <v>71</v>
      </c>
      <c r="C115" s="0" t="n">
        <v>14</v>
      </c>
      <c r="D115" s="0" t="n">
        <v>7</v>
      </c>
      <c r="F115" s="0" t="s">
        <v>535</v>
      </c>
      <c r="G115" s="62" t="s">
        <v>536</v>
      </c>
      <c r="H115" s="0" t="s">
        <v>811</v>
      </c>
      <c r="I115" s="0" t="n">
        <v>71661</v>
      </c>
      <c r="K115" s="0" t="s">
        <v>812</v>
      </c>
      <c r="M115" s="0" t="s">
        <v>813</v>
      </c>
      <c r="N115" s="0" t="s">
        <v>814</v>
      </c>
      <c r="P115" s="0" t="s">
        <v>354</v>
      </c>
      <c r="Q115" s="57" t="s">
        <v>815</v>
      </c>
      <c r="R115" s="57" t="s">
        <v>816</v>
      </c>
      <c r="S115" s="57" t="s">
        <v>817</v>
      </c>
      <c r="T115" s="57" t="s">
        <v>41</v>
      </c>
      <c r="U115" s="57" t="s">
        <v>818</v>
      </c>
      <c r="V115" s="0"/>
      <c r="W115" s="0"/>
    </row>
    <row r="116" customFormat="false" ht="16.5" hidden="false" customHeight="false" outlineLevel="0" collapsed="false">
      <c r="A116" s="0" t="n">
        <v>1</v>
      </c>
      <c r="B116" s="0" t="n">
        <v>55</v>
      </c>
      <c r="C116" s="0" t="n">
        <v>8</v>
      </c>
      <c r="D116" s="0" t="n">
        <v>4</v>
      </c>
      <c r="F116" s="0" t="s">
        <v>535</v>
      </c>
      <c r="G116" s="62" t="s">
        <v>536</v>
      </c>
      <c r="H116" s="0" t="s">
        <v>132</v>
      </c>
      <c r="I116" s="0" t="n">
        <v>71662</v>
      </c>
      <c r="K116" s="0" t="s">
        <v>133</v>
      </c>
      <c r="M116" s="0" t="s">
        <v>134</v>
      </c>
      <c r="N116" s="0" t="s">
        <v>687</v>
      </c>
      <c r="P116" s="0" t="s">
        <v>354</v>
      </c>
      <c r="Q116" s="57" t="s">
        <v>688</v>
      </c>
      <c r="R116" s="57" t="s">
        <v>689</v>
      </c>
      <c r="S116" s="57" t="s">
        <v>690</v>
      </c>
      <c r="T116" s="57" t="s">
        <v>691</v>
      </c>
      <c r="U116" s="57" t="s">
        <v>692</v>
      </c>
      <c r="V116" s="0"/>
      <c r="W116" s="0"/>
    </row>
    <row r="117" customFormat="false" ht="16.5" hidden="false" customHeight="false" outlineLevel="0" collapsed="false">
      <c r="A117" s="0" t="n">
        <v>1</v>
      </c>
      <c r="B117" s="0" t="n">
        <v>49</v>
      </c>
      <c r="C117" s="0" t="n">
        <v>7</v>
      </c>
      <c r="D117" s="0" t="n">
        <v>3</v>
      </c>
      <c r="F117" s="0" t="s">
        <v>535</v>
      </c>
      <c r="G117" s="62" t="s">
        <v>536</v>
      </c>
      <c r="H117" s="0" t="s">
        <v>129</v>
      </c>
      <c r="I117" s="0" t="n">
        <v>71663</v>
      </c>
      <c r="K117" s="0" t="s">
        <v>130</v>
      </c>
      <c r="M117" s="0" t="s">
        <v>131</v>
      </c>
      <c r="N117" s="0" t="s">
        <v>635</v>
      </c>
      <c r="P117" s="0" t="s">
        <v>354</v>
      </c>
      <c r="Q117" s="57" t="s">
        <v>636</v>
      </c>
      <c r="R117" s="57" t="s">
        <v>637</v>
      </c>
      <c r="S117" s="57" t="s">
        <v>638</v>
      </c>
      <c r="T117" s="57" t="s">
        <v>639</v>
      </c>
      <c r="U117" s="57" t="s">
        <v>640</v>
      </c>
      <c r="V117" s="0"/>
      <c r="W117" s="0"/>
    </row>
    <row r="118" customFormat="false" ht="16.5" hidden="false" customHeight="false" outlineLevel="0" collapsed="false">
      <c r="A118" s="0" t="n">
        <v>1</v>
      </c>
      <c r="B118" s="0" t="n">
        <v>77</v>
      </c>
      <c r="C118" s="0" t="n">
        <v>16</v>
      </c>
      <c r="D118" s="0" t="n">
        <v>8</v>
      </c>
      <c r="F118" s="0" t="s">
        <v>535</v>
      </c>
      <c r="G118" s="62" t="s">
        <v>536</v>
      </c>
      <c r="H118" s="0" t="s">
        <v>856</v>
      </c>
      <c r="I118" s="0" t="n">
        <v>71664</v>
      </c>
      <c r="J118" s="62" t="s">
        <v>857</v>
      </c>
      <c r="K118" s="0" t="s">
        <v>858</v>
      </c>
      <c r="M118" s="0" t="s">
        <v>859</v>
      </c>
      <c r="N118" s="0" t="s">
        <v>860</v>
      </c>
      <c r="P118" s="0" t="s">
        <v>354</v>
      </c>
      <c r="Q118" s="57" t="s">
        <v>861</v>
      </c>
      <c r="R118" s="57" t="s">
        <v>862</v>
      </c>
      <c r="S118" s="57" t="s">
        <v>863</v>
      </c>
      <c r="T118" s="57" t="s">
        <v>864</v>
      </c>
      <c r="U118" s="57" t="s">
        <v>865</v>
      </c>
      <c r="V118" s="0"/>
      <c r="W118" s="0"/>
    </row>
    <row r="119" customFormat="false" ht="16.5" hidden="false" customHeight="false" outlineLevel="0" collapsed="false">
      <c r="A119" s="0" t="n">
        <v>1</v>
      </c>
      <c r="B119" s="0" t="n">
        <v>63</v>
      </c>
      <c r="C119" s="0" t="n">
        <v>10</v>
      </c>
      <c r="D119" s="0" t="n">
        <v>1</v>
      </c>
      <c r="F119" s="0" t="s">
        <v>750</v>
      </c>
      <c r="G119" s="62" t="s">
        <v>751</v>
      </c>
      <c r="H119" s="0" t="s">
        <v>139</v>
      </c>
      <c r="I119" s="0" t="n">
        <v>71665</v>
      </c>
      <c r="K119" s="0" t="s">
        <v>140</v>
      </c>
      <c r="M119" s="0" t="s">
        <v>141</v>
      </c>
      <c r="N119" s="0" t="s">
        <v>752</v>
      </c>
      <c r="P119" s="0" t="s">
        <v>354</v>
      </c>
      <c r="Q119" s="57" t="s">
        <v>753</v>
      </c>
      <c r="R119" s="57" t="s">
        <v>754</v>
      </c>
      <c r="S119" s="57" t="s">
        <v>755</v>
      </c>
      <c r="T119" s="57" t="s">
        <v>15</v>
      </c>
      <c r="U119" s="57" t="s">
        <v>756</v>
      </c>
      <c r="V119" s="0"/>
      <c r="W119" s="0"/>
    </row>
    <row r="120" customFormat="false" ht="16.5" hidden="false" customHeight="false" outlineLevel="0" collapsed="false">
      <c r="A120" s="0" t="n">
        <v>1</v>
      </c>
      <c r="B120" s="0" t="n">
        <v>74</v>
      </c>
      <c r="C120" s="0" t="n">
        <v>15</v>
      </c>
      <c r="D120" s="0" t="n">
        <v>4</v>
      </c>
      <c r="F120" s="0" t="s">
        <v>750</v>
      </c>
      <c r="G120" s="62" t="s">
        <v>751</v>
      </c>
      <c r="H120" s="0" t="s">
        <v>148</v>
      </c>
      <c r="I120" s="0" t="n">
        <v>71666</v>
      </c>
      <c r="J120" s="62" t="s">
        <v>150</v>
      </c>
      <c r="K120" s="0" t="s">
        <v>149</v>
      </c>
      <c r="M120" s="0" t="s">
        <v>151</v>
      </c>
      <c r="N120" s="0" t="s">
        <v>838</v>
      </c>
      <c r="P120" s="0" t="s">
        <v>354</v>
      </c>
      <c r="Q120" s="57" t="s">
        <v>839</v>
      </c>
      <c r="R120" s="57" t="s">
        <v>840</v>
      </c>
      <c r="S120" s="57" t="s">
        <v>841</v>
      </c>
      <c r="T120" s="57" t="s">
        <v>842</v>
      </c>
      <c r="U120" s="57" t="s">
        <v>843</v>
      </c>
      <c r="V120" s="0"/>
      <c r="W120" s="0"/>
    </row>
    <row r="121" customFormat="false" ht="16.5" hidden="false" customHeight="false" outlineLevel="0" collapsed="false">
      <c r="A121" s="0" t="n">
        <v>1</v>
      </c>
      <c r="B121" s="0" t="n">
        <v>69</v>
      </c>
      <c r="C121" s="0" t="n">
        <v>12</v>
      </c>
      <c r="D121" s="0" t="n">
        <v>3</v>
      </c>
      <c r="F121" s="0" t="s">
        <v>750</v>
      </c>
      <c r="G121" s="62" t="s">
        <v>751</v>
      </c>
      <c r="H121" s="0" t="s">
        <v>145</v>
      </c>
      <c r="I121" s="0" t="n">
        <v>71667</v>
      </c>
      <c r="K121" s="0" t="s">
        <v>146</v>
      </c>
      <c r="M121" s="0" t="s">
        <v>147</v>
      </c>
      <c r="N121" s="0" t="s">
        <v>251</v>
      </c>
      <c r="P121" s="0" t="s">
        <v>354</v>
      </c>
      <c r="Q121" s="57" t="s">
        <v>797</v>
      </c>
      <c r="R121" s="57" t="s">
        <v>798</v>
      </c>
      <c r="S121" s="57" t="s">
        <v>799</v>
      </c>
      <c r="T121" s="57" t="s">
        <v>800</v>
      </c>
      <c r="U121" s="57" t="s">
        <v>801</v>
      </c>
      <c r="V121" s="0"/>
      <c r="W121" s="0"/>
    </row>
    <row r="122" customFormat="false" ht="16.5" hidden="false" customHeight="false" outlineLevel="0" collapsed="false">
      <c r="A122" s="0" t="n">
        <v>1</v>
      </c>
      <c r="F122" s="0" t="s">
        <v>750</v>
      </c>
      <c r="G122" s="62" t="s">
        <v>751</v>
      </c>
      <c r="H122" s="0" t="s">
        <v>1208</v>
      </c>
      <c r="I122" s="0" t="n">
        <v>71668</v>
      </c>
      <c r="J122" s="62" t="s">
        <v>1209</v>
      </c>
      <c r="K122" s="0" t="s">
        <v>1210</v>
      </c>
      <c r="P122" s="0" t="s">
        <v>354</v>
      </c>
      <c r="Q122" s="57"/>
      <c r="R122" s="57"/>
      <c r="V122" s="0"/>
      <c r="W122" s="0"/>
    </row>
    <row r="123" customFormat="false" ht="16.5" hidden="false" customHeight="false" outlineLevel="0" collapsed="false">
      <c r="A123" s="0" t="n">
        <v>1</v>
      </c>
      <c r="B123" s="0" t="n">
        <v>65</v>
      </c>
      <c r="C123" s="0" t="n">
        <v>11</v>
      </c>
      <c r="D123" s="0" t="n">
        <v>2</v>
      </c>
      <c r="F123" s="0" t="s">
        <v>750</v>
      </c>
      <c r="G123" s="62" t="s">
        <v>751</v>
      </c>
      <c r="H123" s="0" t="s">
        <v>142</v>
      </c>
      <c r="I123" s="0" t="n">
        <v>71669</v>
      </c>
      <c r="K123" s="0" t="s">
        <v>143</v>
      </c>
      <c r="M123" s="0" t="s">
        <v>144</v>
      </c>
      <c r="N123" s="0" t="s">
        <v>767</v>
      </c>
      <c r="P123" s="0" t="s">
        <v>354</v>
      </c>
      <c r="Q123" s="57" t="s">
        <v>768</v>
      </c>
      <c r="R123" s="57" t="s">
        <v>769</v>
      </c>
      <c r="S123" s="57" t="s">
        <v>770</v>
      </c>
      <c r="T123" s="57" t="s">
        <v>771</v>
      </c>
      <c r="U123" s="57" t="s">
        <v>772</v>
      </c>
      <c r="V123" s="0"/>
      <c r="W123" s="0"/>
    </row>
    <row r="124" customFormat="false" ht="16.5" hidden="false" customHeight="false" outlineLevel="0" collapsed="false">
      <c r="A124" s="0" t="n">
        <v>2</v>
      </c>
      <c r="B124" s="0" t="n">
        <v>2</v>
      </c>
      <c r="C124" s="0" t="n">
        <v>2</v>
      </c>
      <c r="D124" s="0" t="n">
        <v>2</v>
      </c>
      <c r="F124" s="0" t="s">
        <v>989</v>
      </c>
      <c r="G124" s="62" t="s">
        <v>990</v>
      </c>
      <c r="H124" s="0" t="s">
        <v>157</v>
      </c>
      <c r="I124" s="0" t="n">
        <v>71670</v>
      </c>
      <c r="J124" s="62" t="s">
        <v>159</v>
      </c>
      <c r="K124" s="0" t="s">
        <v>158</v>
      </c>
      <c r="M124" s="0" t="s">
        <v>160</v>
      </c>
      <c r="N124" s="0" t="s">
        <v>992</v>
      </c>
      <c r="P124" s="0" t="s">
        <v>278</v>
      </c>
      <c r="Q124" s="57" t="s">
        <v>334</v>
      </c>
      <c r="R124" s="57"/>
      <c r="V124" s="0"/>
      <c r="W124" s="0"/>
    </row>
    <row r="125" customFormat="false" ht="16.5" hidden="false" customHeight="false" outlineLevel="0" collapsed="false">
      <c r="A125" s="0" t="n">
        <v>2</v>
      </c>
      <c r="B125" s="0" t="n">
        <v>3</v>
      </c>
      <c r="C125" s="0" t="n">
        <v>3</v>
      </c>
      <c r="D125" s="0" t="n">
        <v>3</v>
      </c>
      <c r="F125" s="0" t="s">
        <v>989</v>
      </c>
      <c r="G125" s="62" t="s">
        <v>990</v>
      </c>
      <c r="H125" s="0" t="s">
        <v>161</v>
      </c>
      <c r="I125" s="0" t="n">
        <v>71671</v>
      </c>
      <c r="J125" s="62" t="s">
        <v>163</v>
      </c>
      <c r="K125" s="0" t="s">
        <v>162</v>
      </c>
      <c r="M125" s="0" t="s">
        <v>164</v>
      </c>
      <c r="N125" s="0" t="s">
        <v>993</v>
      </c>
      <c r="P125" s="0" t="s">
        <v>278</v>
      </c>
      <c r="Q125" s="57" t="s">
        <v>994</v>
      </c>
      <c r="R125" s="57"/>
      <c r="V125" s="0"/>
      <c r="W125" s="0"/>
    </row>
    <row r="126" customFormat="false" ht="16.5" hidden="false" customHeight="false" outlineLevel="0" collapsed="false">
      <c r="A126" s="0" t="n">
        <v>2</v>
      </c>
      <c r="B126" s="0" t="n">
        <v>6</v>
      </c>
      <c r="C126" s="0" t="n">
        <v>6</v>
      </c>
      <c r="D126" s="0" t="n">
        <v>4</v>
      </c>
      <c r="F126" s="0" t="s">
        <v>989</v>
      </c>
      <c r="G126" s="62" t="s">
        <v>990</v>
      </c>
      <c r="H126" s="0" t="s">
        <v>1001</v>
      </c>
      <c r="I126" s="0" t="n">
        <v>71672</v>
      </c>
      <c r="J126" s="62" t="s">
        <v>1002</v>
      </c>
      <c r="K126" s="0" t="s">
        <v>1003</v>
      </c>
      <c r="M126" s="0" t="s">
        <v>1004</v>
      </c>
      <c r="N126" s="0" t="s">
        <v>1005</v>
      </c>
      <c r="P126" s="0" t="s">
        <v>278</v>
      </c>
      <c r="Q126" s="57" t="s">
        <v>1006</v>
      </c>
      <c r="R126" s="57"/>
      <c r="V126" s="0"/>
      <c r="W126" s="0"/>
    </row>
    <row r="127" customFormat="false" ht="16.5" hidden="false" customHeight="false" outlineLevel="0" collapsed="false">
      <c r="A127" s="0" t="n">
        <v>2</v>
      </c>
      <c r="B127" s="0" t="n">
        <v>1</v>
      </c>
      <c r="C127" s="0" t="n">
        <v>1</v>
      </c>
      <c r="D127" s="0" t="n">
        <v>1</v>
      </c>
      <c r="F127" s="0" t="s">
        <v>989</v>
      </c>
      <c r="G127" s="62" t="s">
        <v>990</v>
      </c>
      <c r="H127" s="0" t="s">
        <v>153</v>
      </c>
      <c r="I127" s="0" t="n">
        <v>71673</v>
      </c>
      <c r="J127" s="62" t="s">
        <v>155</v>
      </c>
      <c r="K127" s="0" t="s">
        <v>154</v>
      </c>
      <c r="M127" s="0" t="s">
        <v>156</v>
      </c>
      <c r="N127" s="0" t="s">
        <v>156</v>
      </c>
      <c r="P127" s="0" t="s">
        <v>278</v>
      </c>
      <c r="Q127" s="57" t="s">
        <v>991</v>
      </c>
      <c r="R127" s="57"/>
      <c r="V127" s="0"/>
      <c r="W127" s="0"/>
    </row>
    <row r="128" customFormat="false" ht="16.5" hidden="false" customHeight="false" outlineLevel="0" collapsed="false">
      <c r="A128" s="0" t="n">
        <v>2</v>
      </c>
      <c r="B128" s="0" t="n">
        <v>16</v>
      </c>
      <c r="C128" s="0" t="n">
        <v>15</v>
      </c>
      <c r="D128" s="0" t="n">
        <v>5</v>
      </c>
      <c r="F128" s="0" t="s">
        <v>989</v>
      </c>
      <c r="G128" s="62" t="s">
        <v>990</v>
      </c>
      <c r="H128" s="0" t="s">
        <v>1042</v>
      </c>
      <c r="I128" s="0" t="n">
        <v>71674</v>
      </c>
      <c r="J128" s="62" t="s">
        <v>1043</v>
      </c>
      <c r="K128" s="0" t="s">
        <v>1044</v>
      </c>
      <c r="M128" s="0" t="s">
        <v>1045</v>
      </c>
      <c r="N128" s="0" t="s">
        <v>1046</v>
      </c>
      <c r="P128" s="0" t="s">
        <v>278</v>
      </c>
      <c r="Q128" s="57" t="s">
        <v>1047</v>
      </c>
      <c r="R128" s="57"/>
      <c r="V128" s="0"/>
      <c r="W128" s="0"/>
    </row>
    <row r="129" customFormat="false" ht="16.5" hidden="false" customHeight="false" outlineLevel="0" collapsed="false">
      <c r="A129" s="0" t="n">
        <v>2</v>
      </c>
      <c r="B129" s="0" t="n">
        <v>35</v>
      </c>
      <c r="C129" s="0" t="n">
        <v>27</v>
      </c>
      <c r="D129" s="0" t="n">
        <v>12</v>
      </c>
      <c r="F129" s="0" t="s">
        <v>995</v>
      </c>
      <c r="G129" s="62" t="s">
        <v>996</v>
      </c>
      <c r="H129" s="0" t="s">
        <v>1117</v>
      </c>
      <c r="I129" s="0" t="n">
        <v>71675</v>
      </c>
      <c r="K129" s="0" t="s">
        <v>1118</v>
      </c>
      <c r="M129" s="0" t="s">
        <v>1119</v>
      </c>
      <c r="N129" s="0" t="s">
        <v>1119</v>
      </c>
      <c r="P129" s="0" t="s">
        <v>278</v>
      </c>
      <c r="Q129" s="57" t="s">
        <v>1120</v>
      </c>
      <c r="R129" s="57"/>
      <c r="V129" s="0"/>
      <c r="W129" s="0"/>
    </row>
    <row r="130" customFormat="false" ht="16.5" hidden="false" customHeight="false" outlineLevel="0" collapsed="false">
      <c r="A130" s="0" t="n">
        <v>2</v>
      </c>
      <c r="B130" s="0" t="n">
        <v>14</v>
      </c>
      <c r="C130" s="0" t="n">
        <v>13</v>
      </c>
      <c r="D130" s="0" t="n">
        <v>7</v>
      </c>
      <c r="F130" s="0" t="s">
        <v>995</v>
      </c>
      <c r="G130" s="62" t="s">
        <v>996</v>
      </c>
      <c r="H130" s="0" t="s">
        <v>1032</v>
      </c>
      <c r="I130" s="0" t="n">
        <v>71676</v>
      </c>
      <c r="K130" s="0" t="s">
        <v>1033</v>
      </c>
      <c r="M130" s="0" t="s">
        <v>1034</v>
      </c>
      <c r="N130" s="0" t="s">
        <v>1035</v>
      </c>
      <c r="P130" s="0" t="s">
        <v>278</v>
      </c>
      <c r="Q130" s="57" t="s">
        <v>1036</v>
      </c>
      <c r="R130" s="57"/>
      <c r="V130" s="0"/>
      <c r="W130" s="0"/>
    </row>
    <row r="131" customFormat="false" ht="16.5" hidden="false" customHeight="false" outlineLevel="0" collapsed="false">
      <c r="A131" s="0" t="n">
        <v>2</v>
      </c>
      <c r="F131" s="0" t="s">
        <v>995</v>
      </c>
      <c r="G131" s="62" t="s">
        <v>996</v>
      </c>
      <c r="H131" s="0" t="s">
        <v>1211</v>
      </c>
      <c r="I131" s="0" t="n">
        <v>71677</v>
      </c>
      <c r="J131" s="62" t="s">
        <v>1212</v>
      </c>
      <c r="K131" s="0" t="s">
        <v>1213</v>
      </c>
      <c r="P131" s="0" t="s">
        <v>278</v>
      </c>
      <c r="Q131" s="57"/>
      <c r="R131" s="57"/>
      <c r="V131" s="0"/>
      <c r="W131" s="0"/>
    </row>
    <row r="132" customFormat="false" ht="16.5" hidden="false" customHeight="false" outlineLevel="0" collapsed="false">
      <c r="A132" s="0" t="n">
        <v>2</v>
      </c>
      <c r="B132" s="0" t="n">
        <v>13</v>
      </c>
      <c r="C132" s="0" t="n">
        <v>12</v>
      </c>
      <c r="D132" s="0" t="n">
        <v>6</v>
      </c>
      <c r="F132" s="0" t="s">
        <v>995</v>
      </c>
      <c r="G132" s="62" t="s">
        <v>996</v>
      </c>
      <c r="H132" s="0" t="s">
        <v>1027</v>
      </c>
      <c r="I132" s="0" t="n">
        <v>71678</v>
      </c>
      <c r="J132" s="62" t="s">
        <v>1028</v>
      </c>
      <c r="K132" s="0" t="s">
        <v>1029</v>
      </c>
      <c r="M132" s="0" t="s">
        <v>1030</v>
      </c>
      <c r="N132" s="0" t="s">
        <v>1031</v>
      </c>
      <c r="P132" s="0" t="s">
        <v>278</v>
      </c>
      <c r="Q132" s="57" t="s">
        <v>630</v>
      </c>
      <c r="R132" s="57"/>
      <c r="V132" s="0"/>
      <c r="W132" s="0"/>
    </row>
    <row r="133" customFormat="false" ht="16.5" hidden="false" customHeight="false" outlineLevel="0" collapsed="false">
      <c r="A133" s="0" t="n">
        <v>2</v>
      </c>
      <c r="B133" s="0" t="n">
        <v>8</v>
      </c>
      <c r="C133" s="0" t="n">
        <v>8</v>
      </c>
      <c r="D133" s="0" t="n">
        <v>2</v>
      </c>
      <c r="F133" s="0" t="s">
        <v>995</v>
      </c>
      <c r="G133" s="62" t="s">
        <v>996</v>
      </c>
      <c r="H133" s="0" t="s">
        <v>169</v>
      </c>
      <c r="I133" s="0" t="n">
        <v>71679</v>
      </c>
      <c r="J133" s="62" t="s">
        <v>171</v>
      </c>
      <c r="K133" s="0" t="s">
        <v>170</v>
      </c>
      <c r="M133" s="0" t="s">
        <v>172</v>
      </c>
      <c r="N133" s="0" t="s">
        <v>302</v>
      </c>
      <c r="P133" s="0" t="s">
        <v>278</v>
      </c>
      <c r="Q133" s="57" t="s">
        <v>1009</v>
      </c>
      <c r="R133" s="57"/>
      <c r="V133" s="0"/>
      <c r="W133" s="0"/>
    </row>
    <row r="134" customFormat="false" ht="16.5" hidden="false" customHeight="false" outlineLevel="0" collapsed="false">
      <c r="A134" s="0" t="n">
        <v>2</v>
      </c>
      <c r="B134" s="0" t="n">
        <v>12</v>
      </c>
      <c r="C134" s="0" t="n">
        <v>11</v>
      </c>
      <c r="D134" s="0" t="n">
        <v>5</v>
      </c>
      <c r="F134" s="0" t="s">
        <v>995</v>
      </c>
      <c r="G134" s="62" t="s">
        <v>996</v>
      </c>
      <c r="H134" s="0" t="s">
        <v>1021</v>
      </c>
      <c r="I134" s="0" t="n">
        <v>71680</v>
      </c>
      <c r="J134" s="62" t="s">
        <v>1022</v>
      </c>
      <c r="K134" s="0" t="s">
        <v>1023</v>
      </c>
      <c r="M134" s="0" t="s">
        <v>1024</v>
      </c>
      <c r="N134" s="0" t="s">
        <v>1025</v>
      </c>
      <c r="P134" s="0" t="s">
        <v>278</v>
      </c>
      <c r="Q134" s="57" t="s">
        <v>1026</v>
      </c>
      <c r="R134" s="57"/>
      <c r="V134" s="0"/>
      <c r="W134" s="0"/>
    </row>
    <row r="135" customFormat="false" ht="16.5" hidden="false" customHeight="false" outlineLevel="0" collapsed="false">
      <c r="A135" s="0" t="n">
        <v>2</v>
      </c>
      <c r="B135" s="0" t="n">
        <v>10</v>
      </c>
      <c r="C135" s="0" t="n">
        <v>10</v>
      </c>
      <c r="D135" s="0" t="n">
        <v>4</v>
      </c>
      <c r="F135" s="0" t="s">
        <v>995</v>
      </c>
      <c r="G135" s="62" t="s">
        <v>996</v>
      </c>
      <c r="H135" s="0" t="s">
        <v>1012</v>
      </c>
      <c r="I135" s="0" t="n">
        <v>71681</v>
      </c>
      <c r="J135" s="62" t="s">
        <v>1013</v>
      </c>
      <c r="K135" s="0" t="s">
        <v>1014</v>
      </c>
      <c r="M135" s="0" t="s">
        <v>1015</v>
      </c>
      <c r="N135" s="0" t="s">
        <v>1015</v>
      </c>
      <c r="P135" s="0" t="s">
        <v>278</v>
      </c>
      <c r="Q135" s="57" t="s">
        <v>1016</v>
      </c>
      <c r="R135" s="57"/>
      <c r="V135" s="0"/>
      <c r="W135" s="0"/>
    </row>
    <row r="136" customFormat="false" ht="16.5" hidden="false" customHeight="false" outlineLevel="0" collapsed="false">
      <c r="A136" s="0" t="n">
        <v>2</v>
      </c>
      <c r="B136" s="0" t="n">
        <v>29</v>
      </c>
      <c r="C136" s="0" t="n">
        <v>22</v>
      </c>
      <c r="D136" s="0" t="n">
        <v>11</v>
      </c>
      <c r="F136" s="0" t="s">
        <v>995</v>
      </c>
      <c r="G136" s="62" t="s">
        <v>996</v>
      </c>
      <c r="H136" s="0" t="s">
        <v>1090</v>
      </c>
      <c r="I136" s="0" t="n">
        <v>71682</v>
      </c>
      <c r="K136" s="0" t="s">
        <v>1091</v>
      </c>
      <c r="M136" s="0" t="s">
        <v>1092</v>
      </c>
      <c r="N136" s="0" t="s">
        <v>1092</v>
      </c>
      <c r="P136" s="0" t="s">
        <v>278</v>
      </c>
      <c r="Q136" s="57" t="s">
        <v>1093</v>
      </c>
      <c r="R136" s="57"/>
      <c r="V136" s="0"/>
      <c r="W136" s="0"/>
    </row>
    <row r="137" customFormat="false" ht="16.5" hidden="false" customHeight="false" outlineLevel="0" collapsed="false">
      <c r="A137" s="0" t="n">
        <v>2</v>
      </c>
      <c r="B137" s="0" t="n">
        <v>9</v>
      </c>
      <c r="C137" s="0" t="n">
        <v>9</v>
      </c>
      <c r="D137" s="0" t="n">
        <v>3</v>
      </c>
      <c r="F137" s="0" t="s">
        <v>995</v>
      </c>
      <c r="G137" s="62" t="s">
        <v>996</v>
      </c>
      <c r="H137" s="0" t="s">
        <v>173</v>
      </c>
      <c r="I137" s="0" t="n">
        <v>71683</v>
      </c>
      <c r="J137" s="62" t="s">
        <v>175</v>
      </c>
      <c r="K137" s="0" t="s">
        <v>174</v>
      </c>
      <c r="M137" s="0" t="s">
        <v>176</v>
      </c>
      <c r="N137" s="0" t="s">
        <v>1010</v>
      </c>
      <c r="P137" s="0" t="s">
        <v>278</v>
      </c>
      <c r="Q137" s="57" t="s">
        <v>1011</v>
      </c>
      <c r="R137" s="57"/>
      <c r="V137" s="0"/>
      <c r="W137" s="0"/>
    </row>
    <row r="138" customFormat="false" ht="16.5" hidden="false" customHeight="false" outlineLevel="0" collapsed="false">
      <c r="A138" s="0" t="n">
        <v>2</v>
      </c>
      <c r="B138" s="0" t="n">
        <v>19</v>
      </c>
      <c r="C138" s="0" t="n">
        <v>16</v>
      </c>
      <c r="D138" s="0" t="n">
        <v>9</v>
      </c>
      <c r="F138" s="0" t="s">
        <v>995</v>
      </c>
      <c r="G138" s="62" t="s">
        <v>996</v>
      </c>
      <c r="H138" s="0" t="s">
        <v>1054</v>
      </c>
      <c r="I138" s="0" t="n">
        <v>71684</v>
      </c>
      <c r="J138" s="62" t="s">
        <v>1055</v>
      </c>
      <c r="K138" s="0" t="s">
        <v>1056</v>
      </c>
      <c r="M138" s="0" t="s">
        <v>1057</v>
      </c>
      <c r="N138" s="0" t="s">
        <v>1058</v>
      </c>
      <c r="P138" s="0" t="s">
        <v>278</v>
      </c>
      <c r="Q138" s="57" t="s">
        <v>1059</v>
      </c>
      <c r="R138" s="57"/>
      <c r="V138" s="0"/>
      <c r="W138" s="0"/>
    </row>
    <row r="139" customFormat="false" ht="16.5" hidden="false" customHeight="false" outlineLevel="0" collapsed="false">
      <c r="A139" s="0" t="n">
        <v>2</v>
      </c>
      <c r="B139" s="0" t="n">
        <v>4</v>
      </c>
      <c r="C139" s="0" t="n">
        <v>4</v>
      </c>
      <c r="D139" s="0" t="n">
        <v>1</v>
      </c>
      <c r="F139" s="0" t="s">
        <v>995</v>
      </c>
      <c r="G139" s="62" t="s">
        <v>996</v>
      </c>
      <c r="H139" s="0" t="s">
        <v>166</v>
      </c>
      <c r="I139" s="0" t="n">
        <v>71685</v>
      </c>
      <c r="K139" s="0" t="s">
        <v>167</v>
      </c>
      <c r="M139" s="0" t="s">
        <v>168</v>
      </c>
      <c r="N139" s="0" t="s">
        <v>168</v>
      </c>
      <c r="P139" s="0" t="s">
        <v>278</v>
      </c>
      <c r="Q139" s="57" t="s">
        <v>997</v>
      </c>
      <c r="R139" s="57"/>
      <c r="V139" s="0"/>
      <c r="W139" s="0"/>
    </row>
    <row r="140" customFormat="false" ht="16.5" hidden="false" customHeight="false" outlineLevel="0" collapsed="false">
      <c r="A140" s="0" t="n">
        <v>2</v>
      </c>
      <c r="B140" s="0" t="n">
        <v>20</v>
      </c>
      <c r="C140" s="0" t="n">
        <v>17</v>
      </c>
      <c r="D140" s="0" t="n">
        <v>10</v>
      </c>
      <c r="F140" s="0" t="s">
        <v>995</v>
      </c>
      <c r="G140" s="62" t="s">
        <v>996</v>
      </c>
      <c r="H140" s="0" t="s">
        <v>1060</v>
      </c>
      <c r="I140" s="0" t="n">
        <v>71686</v>
      </c>
      <c r="J140" s="62" t="s">
        <v>1061</v>
      </c>
      <c r="K140" s="0" t="s">
        <v>1062</v>
      </c>
      <c r="M140" s="0" t="s">
        <v>1063</v>
      </c>
      <c r="N140" s="0" t="s">
        <v>1064</v>
      </c>
      <c r="P140" s="0" t="s">
        <v>278</v>
      </c>
      <c r="Q140" s="57" t="s">
        <v>1065</v>
      </c>
      <c r="R140" s="57"/>
      <c r="V140" s="0"/>
      <c r="W140" s="0"/>
    </row>
    <row r="141" customFormat="false" ht="16.5" hidden="false" customHeight="false" outlineLevel="0" collapsed="false">
      <c r="A141" s="0" t="n">
        <v>2</v>
      </c>
      <c r="B141" s="0" t="n">
        <v>15</v>
      </c>
      <c r="C141" s="0" t="n">
        <v>14</v>
      </c>
      <c r="D141" s="0" t="n">
        <v>8</v>
      </c>
      <c r="F141" s="0" t="s">
        <v>995</v>
      </c>
      <c r="G141" s="62" t="s">
        <v>996</v>
      </c>
      <c r="H141" s="0" t="s">
        <v>1037</v>
      </c>
      <c r="I141" s="0" t="n">
        <v>71687</v>
      </c>
      <c r="K141" s="0" t="s">
        <v>1038</v>
      </c>
      <c r="M141" s="0" t="s">
        <v>1039</v>
      </c>
      <c r="N141" s="0" t="s">
        <v>1040</v>
      </c>
      <c r="P141" s="0" t="s">
        <v>278</v>
      </c>
      <c r="Q141" s="57" t="s">
        <v>1041</v>
      </c>
      <c r="R141" s="57"/>
      <c r="V141" s="0"/>
      <c r="W141" s="0"/>
    </row>
    <row r="142" customFormat="false" ht="16.5" hidden="false" customHeight="false" outlineLevel="0" collapsed="false">
      <c r="A142" s="0" t="n">
        <v>2</v>
      </c>
      <c r="F142" s="0" t="s">
        <v>998</v>
      </c>
      <c r="G142" s="62" t="s">
        <v>999</v>
      </c>
      <c r="H142" s="0" t="s">
        <v>1214</v>
      </c>
      <c r="I142" s="0" t="n">
        <v>71688</v>
      </c>
      <c r="J142" s="62" t="s">
        <v>1215</v>
      </c>
      <c r="K142" s="0" t="s">
        <v>1216</v>
      </c>
      <c r="P142" s="0" t="s">
        <v>278</v>
      </c>
      <c r="Q142" s="57"/>
      <c r="R142" s="57"/>
      <c r="V142" s="0"/>
      <c r="W142" s="0"/>
    </row>
    <row r="143" customFormat="false" ht="16.5" hidden="false" customHeight="false" outlineLevel="0" collapsed="false">
      <c r="A143" s="0" t="n">
        <v>2</v>
      </c>
      <c r="F143" s="0" t="s">
        <v>998</v>
      </c>
      <c r="G143" s="62" t="s">
        <v>999</v>
      </c>
      <c r="H143" s="0" t="s">
        <v>1217</v>
      </c>
      <c r="I143" s="0" t="n">
        <v>71689</v>
      </c>
      <c r="J143" s="62" t="s">
        <v>1218</v>
      </c>
      <c r="K143" s="0" t="s">
        <v>1219</v>
      </c>
      <c r="P143" s="0" t="s">
        <v>278</v>
      </c>
      <c r="Q143" s="57"/>
      <c r="R143" s="57"/>
      <c r="V143" s="0"/>
      <c r="W143" s="0"/>
    </row>
    <row r="144" customFormat="false" ht="16.5" hidden="false" customHeight="false" outlineLevel="0" collapsed="false">
      <c r="A144" s="0" t="n">
        <v>2</v>
      </c>
      <c r="B144" s="0" t="n">
        <v>24</v>
      </c>
      <c r="C144" s="0" t="n">
        <v>19</v>
      </c>
      <c r="D144" s="0" t="n">
        <v>4</v>
      </c>
      <c r="F144" s="0" t="s">
        <v>998</v>
      </c>
      <c r="G144" s="62" t="s">
        <v>999</v>
      </c>
      <c r="H144" s="0" t="s">
        <v>1070</v>
      </c>
      <c r="I144" s="0" t="n">
        <v>71690</v>
      </c>
      <c r="K144" s="0" t="s">
        <v>1071</v>
      </c>
      <c r="M144" s="0" t="s">
        <v>715</v>
      </c>
      <c r="N144" s="0" t="s">
        <v>1072</v>
      </c>
      <c r="P144" s="0" t="s">
        <v>278</v>
      </c>
      <c r="Q144" s="57" t="s">
        <v>1073</v>
      </c>
      <c r="R144" s="57"/>
      <c r="V144" s="0"/>
      <c r="W144" s="0"/>
    </row>
    <row r="145" customFormat="false" ht="16.5" hidden="false" customHeight="false" outlineLevel="0" collapsed="false">
      <c r="A145" s="0" t="n">
        <v>2</v>
      </c>
      <c r="B145" s="0" t="n">
        <v>33</v>
      </c>
      <c r="C145" s="0" t="n">
        <v>26</v>
      </c>
      <c r="D145" s="0" t="n">
        <v>10</v>
      </c>
      <c r="F145" s="0" t="s">
        <v>998</v>
      </c>
      <c r="G145" s="62" t="s">
        <v>999</v>
      </c>
      <c r="H145" s="0" t="s">
        <v>1110</v>
      </c>
      <c r="I145" s="0" t="n">
        <v>71691</v>
      </c>
      <c r="K145" s="0" t="s">
        <v>1111</v>
      </c>
      <c r="M145" s="0" t="s">
        <v>1112</v>
      </c>
      <c r="N145" s="0" t="s">
        <v>1113</v>
      </c>
      <c r="P145" s="0" t="s">
        <v>278</v>
      </c>
      <c r="Q145" s="57" t="s">
        <v>1114</v>
      </c>
      <c r="R145" s="57"/>
      <c r="V145" s="0"/>
      <c r="W145" s="0"/>
    </row>
    <row r="146" customFormat="false" ht="16.5" hidden="false" customHeight="false" outlineLevel="0" collapsed="false">
      <c r="A146" s="0" t="n">
        <v>2</v>
      </c>
      <c r="B146" s="0" t="n">
        <v>26</v>
      </c>
      <c r="C146" s="0" t="n">
        <v>21</v>
      </c>
      <c r="D146" s="0" t="n">
        <v>6</v>
      </c>
      <c r="F146" s="0" t="s">
        <v>998</v>
      </c>
      <c r="G146" s="62" t="s">
        <v>999</v>
      </c>
      <c r="H146" s="0" t="s">
        <v>1079</v>
      </c>
      <c r="I146" s="0" t="n">
        <v>71692</v>
      </c>
      <c r="K146" s="0" t="s">
        <v>1080</v>
      </c>
      <c r="M146" s="0" t="s">
        <v>1081</v>
      </c>
      <c r="N146" s="0" t="s">
        <v>1082</v>
      </c>
      <c r="P146" s="0" t="s">
        <v>278</v>
      </c>
      <c r="Q146" s="57" t="s">
        <v>1083</v>
      </c>
      <c r="R146" s="57"/>
      <c r="V146" s="0"/>
      <c r="W146" s="0"/>
    </row>
    <row r="147" customFormat="false" ht="16.5" hidden="false" customHeight="false" outlineLevel="0" collapsed="false">
      <c r="A147" s="0" t="n">
        <v>2</v>
      </c>
      <c r="B147" s="0" t="n">
        <v>31</v>
      </c>
      <c r="C147" s="0" t="n">
        <v>24</v>
      </c>
      <c r="D147" s="0" t="n">
        <v>8</v>
      </c>
      <c r="F147" s="0" t="s">
        <v>998</v>
      </c>
      <c r="G147" s="62" t="s">
        <v>999</v>
      </c>
      <c r="H147" s="0" t="s">
        <v>1100</v>
      </c>
      <c r="I147" s="0" t="n">
        <v>71693</v>
      </c>
      <c r="K147" s="0" t="s">
        <v>1101</v>
      </c>
      <c r="M147" s="0" t="s">
        <v>1102</v>
      </c>
      <c r="N147" s="0" t="s">
        <v>1103</v>
      </c>
      <c r="P147" s="0" t="s">
        <v>278</v>
      </c>
      <c r="Q147" s="57" t="s">
        <v>1104</v>
      </c>
      <c r="R147" s="57"/>
      <c r="V147" s="0"/>
      <c r="W147" s="0"/>
    </row>
    <row r="148" customFormat="false" ht="16.5" hidden="false" customHeight="false" outlineLevel="0" collapsed="false">
      <c r="A148" s="0" t="n">
        <v>2</v>
      </c>
      <c r="B148" s="0" t="n">
        <v>5</v>
      </c>
      <c r="C148" s="0" t="n">
        <v>5</v>
      </c>
      <c r="D148" s="0" t="n">
        <v>1</v>
      </c>
      <c r="F148" s="0" t="s">
        <v>998</v>
      </c>
      <c r="G148" s="62" t="s">
        <v>999</v>
      </c>
      <c r="H148" s="0" t="s">
        <v>178</v>
      </c>
      <c r="I148" s="0" t="n">
        <v>71694</v>
      </c>
      <c r="J148" s="62" t="s">
        <v>180</v>
      </c>
      <c r="K148" s="0" t="s">
        <v>179</v>
      </c>
      <c r="M148" s="0" t="s">
        <v>181</v>
      </c>
      <c r="N148" s="0" t="s">
        <v>181</v>
      </c>
      <c r="P148" s="0" t="s">
        <v>278</v>
      </c>
      <c r="Q148" s="57" t="s">
        <v>1000</v>
      </c>
      <c r="R148" s="57"/>
      <c r="V148" s="0"/>
      <c r="W148" s="0"/>
    </row>
    <row r="149" customFormat="false" ht="16.5" hidden="false" customHeight="false" outlineLevel="0" collapsed="false">
      <c r="A149" s="0" t="n">
        <v>2</v>
      </c>
      <c r="F149" s="0" t="s">
        <v>998</v>
      </c>
      <c r="G149" s="62" t="s">
        <v>999</v>
      </c>
      <c r="H149" s="0" t="s">
        <v>1220</v>
      </c>
      <c r="I149" s="0" t="n">
        <v>71695</v>
      </c>
      <c r="J149" s="62" t="s">
        <v>1221</v>
      </c>
      <c r="K149" s="0" t="s">
        <v>1222</v>
      </c>
      <c r="P149" s="0" t="s">
        <v>278</v>
      </c>
      <c r="Q149" s="57"/>
      <c r="R149" s="57"/>
      <c r="V149" s="0"/>
      <c r="W149" s="0"/>
    </row>
    <row r="150" customFormat="false" ht="16.5" hidden="false" customHeight="false" outlineLevel="0" collapsed="false">
      <c r="A150" s="0" t="n">
        <v>2</v>
      </c>
      <c r="B150" s="0" t="n">
        <v>21</v>
      </c>
      <c r="C150" s="0" t="n">
        <v>18</v>
      </c>
      <c r="D150" s="0" t="n">
        <v>3</v>
      </c>
      <c r="F150" s="0" t="s">
        <v>998</v>
      </c>
      <c r="G150" s="62" t="s">
        <v>999</v>
      </c>
      <c r="H150" s="0" t="s">
        <v>186</v>
      </c>
      <c r="I150" s="0" t="n">
        <v>71696</v>
      </c>
      <c r="K150" s="0" t="s">
        <v>187</v>
      </c>
      <c r="M150" s="0" t="s">
        <v>188</v>
      </c>
      <c r="N150" s="0" t="s">
        <v>1066</v>
      </c>
      <c r="P150" s="0" t="s">
        <v>278</v>
      </c>
      <c r="Q150" s="57" t="s">
        <v>1067</v>
      </c>
      <c r="R150" s="57"/>
      <c r="V150" s="0"/>
      <c r="W150" s="0"/>
    </row>
    <row r="151" customFormat="false" ht="16.5" hidden="false" customHeight="false" outlineLevel="0" collapsed="false">
      <c r="A151" s="0" t="n">
        <v>2</v>
      </c>
      <c r="B151" s="0" t="n">
        <v>30</v>
      </c>
      <c r="C151" s="0" t="n">
        <v>23</v>
      </c>
      <c r="D151" s="0" t="n">
        <v>7</v>
      </c>
      <c r="F151" s="0" t="s">
        <v>998</v>
      </c>
      <c r="G151" s="62" t="s">
        <v>999</v>
      </c>
      <c r="H151" s="0" t="s">
        <v>1094</v>
      </c>
      <c r="I151" s="0" t="n">
        <v>71697</v>
      </c>
      <c r="J151" s="62" t="s">
        <v>1095</v>
      </c>
      <c r="K151" s="0" t="s">
        <v>1096</v>
      </c>
      <c r="M151" s="0" t="s">
        <v>1097</v>
      </c>
      <c r="N151" s="0" t="s">
        <v>1098</v>
      </c>
      <c r="P151" s="0" t="s">
        <v>278</v>
      </c>
      <c r="Q151" s="57" t="s">
        <v>1099</v>
      </c>
      <c r="R151" s="57"/>
      <c r="V151" s="0"/>
      <c r="W151" s="0"/>
    </row>
    <row r="152" customFormat="false" ht="16.5" hidden="false" customHeight="false" outlineLevel="0" collapsed="false">
      <c r="A152" s="0" t="n">
        <v>2</v>
      </c>
      <c r="F152" s="0" t="s">
        <v>998</v>
      </c>
      <c r="G152" s="62" t="s">
        <v>999</v>
      </c>
      <c r="H152" s="0" t="s">
        <v>1223</v>
      </c>
      <c r="I152" s="0" t="n">
        <v>71698</v>
      </c>
      <c r="J152" s="62" t="s">
        <v>1224</v>
      </c>
      <c r="K152" s="0" t="s">
        <v>1225</v>
      </c>
      <c r="P152" s="0" t="s">
        <v>278</v>
      </c>
      <c r="Q152" s="57"/>
      <c r="R152" s="57"/>
      <c r="V152" s="0"/>
      <c r="W152" s="0"/>
    </row>
    <row r="153" customFormat="false" ht="16.5" hidden="false" customHeight="false" outlineLevel="0" collapsed="false">
      <c r="A153" s="0" t="n">
        <v>2</v>
      </c>
      <c r="F153" s="0" t="s">
        <v>998</v>
      </c>
      <c r="G153" s="62" t="s">
        <v>999</v>
      </c>
      <c r="H153" s="0" t="s">
        <v>1226</v>
      </c>
      <c r="I153" s="0" t="n">
        <v>71699</v>
      </c>
      <c r="J153" s="62" t="s">
        <v>1227</v>
      </c>
      <c r="K153" s="0" t="s">
        <v>1228</v>
      </c>
      <c r="P153" s="0" t="s">
        <v>278</v>
      </c>
      <c r="Q153" s="57"/>
      <c r="R153" s="57"/>
      <c r="V153" s="0"/>
      <c r="W153" s="0"/>
    </row>
    <row r="154" customFormat="false" ht="16.5" hidden="false" customHeight="false" outlineLevel="0" collapsed="false">
      <c r="A154" s="0" t="n">
        <v>2</v>
      </c>
      <c r="B154" s="0" t="n">
        <v>32</v>
      </c>
      <c r="C154" s="0" t="n">
        <v>25</v>
      </c>
      <c r="D154" s="0" t="n">
        <v>9</v>
      </c>
      <c r="F154" s="0" t="s">
        <v>998</v>
      </c>
      <c r="G154" s="62" t="s">
        <v>999</v>
      </c>
      <c r="H154" s="0" t="s">
        <v>1105</v>
      </c>
      <c r="I154" s="0" t="n">
        <v>71700</v>
      </c>
      <c r="J154" s="62" t="s">
        <v>1106</v>
      </c>
      <c r="K154" s="0" t="s">
        <v>1107</v>
      </c>
      <c r="M154" s="0" t="s">
        <v>1108</v>
      </c>
      <c r="N154" s="0" t="s">
        <v>862</v>
      </c>
      <c r="P154" s="0" t="s">
        <v>278</v>
      </c>
      <c r="Q154" s="57" t="s">
        <v>1109</v>
      </c>
      <c r="R154" s="57"/>
      <c r="V154" s="0"/>
      <c r="W154" s="0"/>
    </row>
    <row r="155" customFormat="false" ht="16.5" hidden="false" customHeight="false" outlineLevel="0" collapsed="false">
      <c r="A155" s="0" t="n">
        <v>2</v>
      </c>
      <c r="B155" s="0" t="n">
        <v>7</v>
      </c>
      <c r="C155" s="0" t="n">
        <v>7</v>
      </c>
      <c r="D155" s="0" t="n">
        <v>2</v>
      </c>
      <c r="F155" s="0" t="s">
        <v>998</v>
      </c>
      <c r="G155" s="62" t="s">
        <v>999</v>
      </c>
      <c r="H155" s="0" t="s">
        <v>182</v>
      </c>
      <c r="I155" s="0" t="n">
        <v>71701</v>
      </c>
      <c r="J155" s="0" t="s">
        <v>184</v>
      </c>
      <c r="K155" s="0" t="s">
        <v>183</v>
      </c>
      <c r="M155" s="0" t="s">
        <v>185</v>
      </c>
      <c r="N155" s="0" t="s">
        <v>1007</v>
      </c>
      <c r="P155" s="0" t="s">
        <v>278</v>
      </c>
      <c r="Q155" s="57" t="s">
        <v>1008</v>
      </c>
      <c r="R155" s="57"/>
      <c r="V155" s="0"/>
      <c r="W155" s="0"/>
    </row>
    <row r="156" customFormat="false" ht="16.5" hidden="false" customHeight="false" outlineLevel="0" collapsed="false">
      <c r="A156" s="0" t="n">
        <v>2</v>
      </c>
      <c r="B156" s="0" t="n">
        <v>36</v>
      </c>
      <c r="C156" s="0" t="n">
        <v>28</v>
      </c>
      <c r="D156" s="0" t="n">
        <v>11</v>
      </c>
      <c r="F156" s="0" t="s">
        <v>998</v>
      </c>
      <c r="G156" s="62" t="s">
        <v>999</v>
      </c>
      <c r="H156" s="0" t="s">
        <v>1121</v>
      </c>
      <c r="I156" s="0" t="n">
        <v>71702</v>
      </c>
      <c r="J156" s="62" t="s">
        <v>1122</v>
      </c>
      <c r="K156" s="0" t="s">
        <v>1123</v>
      </c>
      <c r="M156" s="0" t="s">
        <v>1124</v>
      </c>
      <c r="N156" s="0" t="s">
        <v>1125</v>
      </c>
      <c r="P156" s="0" t="s">
        <v>278</v>
      </c>
      <c r="Q156" s="57" t="s">
        <v>1126</v>
      </c>
      <c r="R156" s="57"/>
      <c r="V156" s="0"/>
      <c r="W156" s="0"/>
    </row>
    <row r="157" customFormat="false" ht="16.5" hidden="false" customHeight="false" outlineLevel="0" collapsed="false">
      <c r="A157" s="0" t="n">
        <v>2</v>
      </c>
      <c r="B157" s="0" t="n">
        <v>37</v>
      </c>
      <c r="C157" s="0" t="n">
        <v>29</v>
      </c>
      <c r="D157" s="0" t="n">
        <v>12</v>
      </c>
      <c r="F157" s="0" t="s">
        <v>998</v>
      </c>
      <c r="G157" s="62" t="s">
        <v>999</v>
      </c>
      <c r="H157" s="0" t="s">
        <v>1127</v>
      </c>
      <c r="I157" s="0" t="n">
        <v>71703</v>
      </c>
      <c r="J157" s="62" t="s">
        <v>1128</v>
      </c>
      <c r="K157" s="0" t="s">
        <v>1129</v>
      </c>
      <c r="M157" s="0" t="s">
        <v>437</v>
      </c>
      <c r="N157" s="0" t="s">
        <v>1130</v>
      </c>
      <c r="P157" s="0" t="s">
        <v>278</v>
      </c>
      <c r="Q157" s="57" t="s">
        <v>1131</v>
      </c>
      <c r="R157" s="57"/>
      <c r="V157" s="0"/>
      <c r="W157" s="0"/>
    </row>
    <row r="158" customFormat="false" ht="16.5" hidden="false" customHeight="false" outlineLevel="0" collapsed="false">
      <c r="A158" s="0" t="n">
        <v>2</v>
      </c>
      <c r="B158" s="0" t="n">
        <v>25</v>
      </c>
      <c r="C158" s="0" t="n">
        <v>20</v>
      </c>
      <c r="D158" s="0" t="n">
        <v>5</v>
      </c>
      <c r="F158" s="0" t="s">
        <v>998</v>
      </c>
      <c r="G158" s="62" t="s">
        <v>999</v>
      </c>
      <c r="H158" s="0" t="s">
        <v>1074</v>
      </c>
      <c r="I158" s="0" t="n">
        <v>71704</v>
      </c>
      <c r="K158" s="0" t="s">
        <v>1075</v>
      </c>
      <c r="M158" s="0" t="s">
        <v>1076</v>
      </c>
      <c r="N158" s="0" t="s">
        <v>1077</v>
      </c>
      <c r="P158" s="0" t="s">
        <v>278</v>
      </c>
      <c r="Q158" s="57" t="s">
        <v>1078</v>
      </c>
      <c r="R158" s="57"/>
      <c r="V158" s="0"/>
      <c r="W158" s="0"/>
    </row>
    <row r="159" customFormat="false" ht="16.5" hidden="false" customHeight="false" outlineLevel="0" collapsed="false">
      <c r="A159" s="0" t="n">
        <v>2</v>
      </c>
      <c r="F159" s="0" t="s">
        <v>998</v>
      </c>
      <c r="G159" s="62" t="s">
        <v>999</v>
      </c>
      <c r="H159" s="0" t="s">
        <v>1229</v>
      </c>
      <c r="I159" s="0" t="n">
        <v>71705</v>
      </c>
      <c r="J159" s="62" t="s">
        <v>1230</v>
      </c>
      <c r="K159" s="0" t="s">
        <v>1231</v>
      </c>
      <c r="P159" s="0" t="s">
        <v>278</v>
      </c>
      <c r="Q159" s="57"/>
      <c r="R159" s="57"/>
      <c r="V159" s="0"/>
      <c r="W159" s="0"/>
    </row>
    <row r="160" customFormat="false" ht="16.5" hidden="false" customHeight="false" outlineLevel="0" collapsed="false">
      <c r="A160" s="0" t="n">
        <v>2</v>
      </c>
      <c r="B160" s="0" t="n">
        <v>23</v>
      </c>
      <c r="C160" s="0" t="n">
        <v>5</v>
      </c>
      <c r="D160" s="0" t="n">
        <v>3</v>
      </c>
      <c r="F160" s="0" t="s">
        <v>1017</v>
      </c>
      <c r="G160" s="62" t="s">
        <v>1018</v>
      </c>
      <c r="H160" s="0" t="s">
        <v>198</v>
      </c>
      <c r="I160" s="0" t="n">
        <v>71706</v>
      </c>
      <c r="K160" s="0" t="s">
        <v>199</v>
      </c>
      <c r="M160" s="0" t="s">
        <v>197</v>
      </c>
      <c r="N160" s="0" t="s">
        <v>1068</v>
      </c>
      <c r="P160" s="0" t="s">
        <v>354</v>
      </c>
      <c r="Q160" s="57" t="s">
        <v>1069</v>
      </c>
      <c r="R160" s="57"/>
      <c r="V160" s="0"/>
      <c r="W160" s="0"/>
    </row>
    <row r="161" customFormat="false" ht="16.5" hidden="false" customHeight="false" outlineLevel="0" collapsed="false">
      <c r="A161" s="0" t="n">
        <v>2</v>
      </c>
      <c r="B161" s="0" t="n">
        <v>22</v>
      </c>
      <c r="C161" s="0" t="n">
        <v>4</v>
      </c>
      <c r="D161" s="0" t="n">
        <v>2</v>
      </c>
      <c r="F161" s="0" t="s">
        <v>1017</v>
      </c>
      <c r="G161" s="62" t="s">
        <v>1018</v>
      </c>
      <c r="H161" s="0" t="s">
        <v>194</v>
      </c>
      <c r="I161" s="0" t="n">
        <v>71707</v>
      </c>
      <c r="J161" s="62" t="s">
        <v>196</v>
      </c>
      <c r="K161" s="0" t="s">
        <v>195</v>
      </c>
      <c r="M161" s="0" t="s">
        <v>197</v>
      </c>
      <c r="N161" s="0" t="s">
        <v>1068</v>
      </c>
      <c r="P161" s="0" t="s">
        <v>354</v>
      </c>
      <c r="Q161" s="57" t="s">
        <v>936</v>
      </c>
      <c r="R161" s="57"/>
      <c r="V161" s="0"/>
      <c r="W161" s="0"/>
    </row>
    <row r="162" customFormat="false" ht="16.5" hidden="false" customHeight="false" outlineLevel="0" collapsed="false">
      <c r="A162" s="0" t="n">
        <v>2</v>
      </c>
      <c r="B162" s="0" t="n">
        <v>11</v>
      </c>
      <c r="C162" s="0" t="n">
        <v>1</v>
      </c>
      <c r="D162" s="0" t="n">
        <v>1</v>
      </c>
      <c r="F162" s="0" t="s">
        <v>1017</v>
      </c>
      <c r="G162" s="62" t="s">
        <v>1018</v>
      </c>
      <c r="H162" s="0" t="s">
        <v>190</v>
      </c>
      <c r="I162" s="0" t="n">
        <v>71708</v>
      </c>
      <c r="J162" s="0" t="s">
        <v>192</v>
      </c>
      <c r="K162" s="0" t="s">
        <v>191</v>
      </c>
      <c r="M162" s="0" t="s">
        <v>193</v>
      </c>
      <c r="N162" s="0" t="s">
        <v>1019</v>
      </c>
      <c r="P162" s="0" t="s">
        <v>354</v>
      </c>
      <c r="Q162" s="57" t="s">
        <v>1020</v>
      </c>
      <c r="R162" s="57"/>
      <c r="V162" s="0"/>
      <c r="W162" s="0"/>
    </row>
    <row r="163" customFormat="false" ht="16.5" hidden="false" customHeight="false" outlineLevel="0" collapsed="false">
      <c r="A163" s="0" t="n">
        <v>2</v>
      </c>
      <c r="B163" s="0" t="n">
        <v>28</v>
      </c>
      <c r="C163" s="0" t="n">
        <v>7</v>
      </c>
      <c r="D163" s="0" t="n">
        <v>1</v>
      </c>
      <c r="F163" s="0" t="s">
        <v>1086</v>
      </c>
      <c r="G163" s="62" t="s">
        <v>1087</v>
      </c>
      <c r="H163" s="0" t="s">
        <v>201</v>
      </c>
      <c r="I163" s="0" t="n">
        <v>71709</v>
      </c>
      <c r="K163" s="0" t="s">
        <v>202</v>
      </c>
      <c r="M163" s="0" t="s">
        <v>203</v>
      </c>
      <c r="N163" s="0" t="s">
        <v>1088</v>
      </c>
      <c r="P163" s="0" t="s">
        <v>354</v>
      </c>
      <c r="Q163" s="57" t="s">
        <v>1089</v>
      </c>
      <c r="R163" s="57"/>
      <c r="V163" s="0"/>
      <c r="W163" s="0"/>
    </row>
    <row r="164" customFormat="false" ht="16.5" hidden="false" customHeight="false" outlineLevel="0" collapsed="false">
      <c r="A164" s="0" t="n">
        <v>2</v>
      </c>
      <c r="B164" s="0" t="n">
        <v>34</v>
      </c>
      <c r="C164" s="0" t="n">
        <v>8</v>
      </c>
      <c r="D164" s="0" t="n">
        <v>2</v>
      </c>
      <c r="F164" s="0" t="s">
        <v>1086</v>
      </c>
      <c r="G164" s="62" t="s">
        <v>1087</v>
      </c>
      <c r="H164" s="0" t="s">
        <v>204</v>
      </c>
      <c r="I164" s="0" t="n">
        <v>71710</v>
      </c>
      <c r="J164" s="62" t="s">
        <v>206</v>
      </c>
      <c r="K164" s="0" t="s">
        <v>205</v>
      </c>
      <c r="M164" s="0" t="s">
        <v>207</v>
      </c>
      <c r="N164" s="0" t="s">
        <v>1115</v>
      </c>
      <c r="P164" s="0" t="s">
        <v>354</v>
      </c>
      <c r="Q164" s="57" t="s">
        <v>1116</v>
      </c>
      <c r="R164" s="57"/>
      <c r="V164" s="0"/>
      <c r="W164" s="0"/>
    </row>
    <row r="165" customFormat="false" ht="16.5" hidden="false" customHeight="false" outlineLevel="0" collapsed="false">
      <c r="A165" s="0" t="n">
        <v>2</v>
      </c>
      <c r="F165" s="0" t="s">
        <v>1086</v>
      </c>
      <c r="G165" s="62" t="s">
        <v>1087</v>
      </c>
      <c r="H165" s="0" t="s">
        <v>1232</v>
      </c>
      <c r="I165" s="0" t="n">
        <v>71711</v>
      </c>
      <c r="J165" s="62" t="s">
        <v>1233</v>
      </c>
      <c r="K165" s="0" t="s">
        <v>1234</v>
      </c>
      <c r="P165" s="0" t="s">
        <v>354</v>
      </c>
      <c r="Q165" s="57"/>
      <c r="R165" s="57"/>
      <c r="V165" s="0"/>
      <c r="W165" s="0"/>
    </row>
    <row r="166" customFormat="false" ht="16.5" hidden="false" customHeight="false" outlineLevel="0" collapsed="false">
      <c r="A166" s="0" t="n">
        <v>2</v>
      </c>
      <c r="B166" s="0" t="n">
        <v>17</v>
      </c>
      <c r="C166" s="0" t="n">
        <v>2</v>
      </c>
      <c r="D166" s="0" t="n">
        <v>1</v>
      </c>
      <c r="F166" s="0" t="s">
        <v>1048</v>
      </c>
      <c r="G166" s="62" t="s">
        <v>1049</v>
      </c>
      <c r="H166" s="0" t="s">
        <v>209</v>
      </c>
      <c r="I166" s="0" t="n">
        <v>71712</v>
      </c>
      <c r="K166" s="0" t="s">
        <v>210</v>
      </c>
      <c r="M166" s="0" t="s">
        <v>211</v>
      </c>
      <c r="N166" s="0" t="s">
        <v>1050</v>
      </c>
      <c r="P166" s="0" t="s">
        <v>354</v>
      </c>
      <c r="Q166" s="57" t="s">
        <v>1051</v>
      </c>
      <c r="R166" s="57"/>
      <c r="V166" s="0"/>
      <c r="W166" s="0"/>
    </row>
    <row r="167" customFormat="false" ht="16.5" hidden="false" customHeight="false" outlineLevel="0" collapsed="false">
      <c r="A167" s="0" t="n">
        <v>2</v>
      </c>
      <c r="B167" s="0" t="n">
        <v>27</v>
      </c>
      <c r="C167" s="0" t="n">
        <v>6</v>
      </c>
      <c r="D167" s="0" t="n">
        <v>3</v>
      </c>
      <c r="F167" s="0" t="s">
        <v>1048</v>
      </c>
      <c r="G167" s="62" t="s">
        <v>1049</v>
      </c>
      <c r="H167" s="0" t="s">
        <v>216</v>
      </c>
      <c r="I167" s="0" t="n">
        <v>71713</v>
      </c>
      <c r="J167" s="62" t="s">
        <v>218</v>
      </c>
      <c r="K167" s="0" t="s">
        <v>217</v>
      </c>
      <c r="M167" s="0" t="s">
        <v>219</v>
      </c>
      <c r="N167" s="0" t="s">
        <v>1084</v>
      </c>
      <c r="P167" s="0" t="s">
        <v>354</v>
      </c>
      <c r="Q167" s="57" t="s">
        <v>1085</v>
      </c>
      <c r="R167" s="57"/>
      <c r="V167" s="0"/>
      <c r="W167" s="0"/>
    </row>
    <row r="168" customFormat="false" ht="16.5" hidden="false" customHeight="false" outlineLevel="0" collapsed="false">
      <c r="A168" s="0" t="n">
        <v>2</v>
      </c>
      <c r="B168" s="0" t="n">
        <v>38</v>
      </c>
      <c r="C168" s="0" t="n">
        <v>9</v>
      </c>
      <c r="D168" s="0" t="n">
        <v>4</v>
      </c>
      <c r="F168" s="0" t="s">
        <v>1048</v>
      </c>
      <c r="G168" s="62" t="s">
        <v>1049</v>
      </c>
      <c r="H168" s="0" t="s">
        <v>1132</v>
      </c>
      <c r="I168" s="0" t="n">
        <v>71714</v>
      </c>
      <c r="J168" s="62" t="s">
        <v>1133</v>
      </c>
      <c r="K168" s="0" t="s">
        <v>1134</v>
      </c>
      <c r="M168" s="0" t="s">
        <v>1135</v>
      </c>
      <c r="N168" s="0" t="s">
        <v>1136</v>
      </c>
      <c r="P168" s="0" t="s">
        <v>354</v>
      </c>
      <c r="Q168" s="57" t="s">
        <v>1137</v>
      </c>
      <c r="R168" s="57"/>
      <c r="V168" s="0"/>
      <c r="W168" s="0"/>
    </row>
    <row r="169" customFormat="false" ht="16.5" hidden="false" customHeight="false" outlineLevel="0" collapsed="false">
      <c r="A169" s="0" t="n">
        <v>2</v>
      </c>
      <c r="B169" s="0" t="n">
        <v>18</v>
      </c>
      <c r="C169" s="0" t="n">
        <v>3</v>
      </c>
      <c r="D169" s="0" t="n">
        <v>2</v>
      </c>
      <c r="F169" s="0" t="s">
        <v>1048</v>
      </c>
      <c r="G169" s="62" t="s">
        <v>1049</v>
      </c>
      <c r="H169" s="0" t="s">
        <v>212</v>
      </c>
      <c r="I169" s="0" t="n">
        <v>71715</v>
      </c>
      <c r="J169" s="62" t="s">
        <v>214</v>
      </c>
      <c r="K169" s="0" t="s">
        <v>213</v>
      </c>
      <c r="M169" s="0" t="s">
        <v>215</v>
      </c>
      <c r="N169" s="0" t="s">
        <v>1052</v>
      </c>
      <c r="P169" s="0" t="s">
        <v>354</v>
      </c>
      <c r="Q169" s="57" t="s">
        <v>1053</v>
      </c>
      <c r="R169" s="57"/>
      <c r="V169" s="0"/>
      <c r="W169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3.87"/>
    <col collapsed="false" customWidth="true" hidden="false" outlineLevel="0" max="3" min="3" style="0" width="22.5"/>
    <col collapsed="false" customWidth="true" hidden="false" outlineLevel="0" max="4" min="4" style="0" width="11.87"/>
    <col collapsed="false" customWidth="true" hidden="false" outlineLevel="0" max="7" min="6" style="0" width="9.5"/>
    <col collapsed="false" customWidth="true" hidden="false" outlineLevel="0" max="8" min="8" style="0" width="5.5"/>
    <col collapsed="false" customWidth="true" hidden="false" outlineLevel="0" max="9" min="9" style="0" width="10.62"/>
    <col collapsed="false" customWidth="true" hidden="false" outlineLevel="0" max="10" min="10" style="0" width="10.37"/>
    <col collapsed="false" customWidth="true" hidden="false" outlineLevel="0" max="11" min="11" style="0" width="7.37"/>
    <col collapsed="false" customWidth="true" hidden="false" outlineLevel="0" max="12" min="12" style="0" width="6.87"/>
    <col collapsed="false" customWidth="true" hidden="false" outlineLevel="0" max="13" min="13" style="0" width="10.49"/>
    <col collapsed="false" customWidth="true" hidden="false" outlineLevel="0" max="14" min="14" style="0" width="7.99"/>
    <col collapsed="false" customWidth="true" hidden="false" outlineLevel="0" max="15" min="15" style="0" width="12.24"/>
    <col collapsed="false" customWidth="true" hidden="false" outlineLevel="0" max="16" min="16" style="0" width="7.12"/>
    <col collapsed="false" customWidth="true" hidden="false" outlineLevel="0" max="17" min="17" style="0" width="10.62"/>
    <col collapsed="false" customWidth="true" hidden="false" outlineLevel="0" max="22" min="18" style="0" width="9.5"/>
    <col collapsed="false" customWidth="true" hidden="false" outlineLevel="0" max="27" min="23" style="0" width="7.87"/>
    <col collapsed="false" customWidth="true" hidden="false" outlineLevel="0" max="30" min="28" style="0" width="8.5"/>
    <col collapsed="false" customWidth="true" hidden="false" outlineLevel="0" max="31" min="31" style="0" width="6.75"/>
    <col collapsed="false" customWidth="true" hidden="false" outlineLevel="0" max="32" min="32" style="0" width="5.74"/>
    <col collapsed="false" customWidth="true" hidden="false" outlineLevel="0" max="33" min="33" style="0" width="6.87"/>
    <col collapsed="false" customWidth="true" hidden="false" outlineLevel="0" max="35" min="34" style="0" width="5.74"/>
    <col collapsed="false" customWidth="true" hidden="false" outlineLevel="0" max="41" min="36" style="0" width="7.74"/>
    <col collapsed="false" customWidth="true" hidden="false" outlineLevel="0" max="43" min="42" style="0" width="9.5"/>
    <col collapsed="false" customWidth="true" hidden="false" outlineLevel="0" max="44" min="44" style="0" width="5.62"/>
    <col collapsed="false" customWidth="true" hidden="false" outlineLevel="0" max="45" min="45" style="0" width="30.37"/>
    <col collapsed="false" customWidth="true" hidden="false" outlineLevel="0" max="46" min="46" style="0" width="10.37"/>
    <col collapsed="false" customWidth="true" hidden="false" outlineLevel="0" max="47" min="47" style="0" width="7.37"/>
    <col collapsed="false" customWidth="true" hidden="false" outlineLevel="0" max="48" min="48" style="0" width="7.74"/>
    <col collapsed="false" customWidth="true" hidden="false" outlineLevel="0" max="49" min="49" style="0" width="10.49"/>
    <col collapsed="false" customWidth="true" hidden="false" outlineLevel="0" max="50" min="50" style="0" width="32.87"/>
    <col collapsed="false" customWidth="true" hidden="false" outlineLevel="0" max="51" min="51" style="0" width="32.36"/>
    <col collapsed="false" customWidth="true" hidden="false" outlineLevel="0" max="52" min="52" style="0" width="7.12"/>
    <col collapsed="false" customWidth="true" hidden="false" outlineLevel="0" max="53" min="53" style="0" width="10.62"/>
    <col collapsed="false" customWidth="true" hidden="false" outlineLevel="0" max="54" min="54" style="0" width="7.12"/>
    <col collapsed="false" customWidth="true" hidden="false" outlineLevel="0" max="55" min="55" style="0" width="10.62"/>
  </cols>
  <sheetData>
    <row r="1" customFormat="false" ht="20.25" hidden="false" customHeight="false" outlineLevel="0" collapsed="false">
      <c r="A1" s="65" t="str">
        <f aca="false">'Individual Prize'!A1</f>
        <v>High Island GEO run 30Km Challenge Race 2023 (Additional 8Km Experiential Run)</v>
      </c>
    </row>
    <row r="2" customFormat="false" ht="16.5" hidden="false" customHeight="false" outlineLevel="0" collapsed="false">
      <c r="A2" s="28" t="str">
        <f aca="false">'Individual Prize'!A2</f>
        <v>2023-12-24 (SUN) 11C Humidity 83%</v>
      </c>
    </row>
    <row r="3" customFormat="false" ht="17.25" hidden="false" customHeight="false" outlineLevel="0" collapsed="false">
      <c r="F3" s="0" t="s">
        <v>1235</v>
      </c>
      <c r="G3" s="0" t="s">
        <v>1236</v>
      </c>
      <c r="H3" s="0" t="s">
        <v>260</v>
      </c>
      <c r="I3" s="0" t="s">
        <v>263</v>
      </c>
      <c r="J3" s="0" t="s">
        <v>262</v>
      </c>
      <c r="K3" s="0" t="s">
        <v>274</v>
      </c>
      <c r="L3" s="0" t="s">
        <v>1237</v>
      </c>
      <c r="M3" s="0" t="s">
        <v>265</v>
      </c>
      <c r="N3" s="0" t="s">
        <v>1238</v>
      </c>
      <c r="O3" s="0" t="s">
        <v>1239</v>
      </c>
      <c r="P3" s="0" t="s">
        <v>1240</v>
      </c>
      <c r="Q3" s="0" t="s">
        <v>1241</v>
      </c>
      <c r="R3" s="0" t="s">
        <v>1242</v>
      </c>
      <c r="S3" s="0" t="s">
        <v>1243</v>
      </c>
      <c r="T3" s="0" t="s">
        <v>1244</v>
      </c>
      <c r="U3" s="0" t="s">
        <v>1245</v>
      </c>
      <c r="V3" s="0" t="s">
        <v>1246</v>
      </c>
      <c r="W3" s="0" t="s">
        <v>1247</v>
      </c>
      <c r="X3" s="0" t="s">
        <v>1248</v>
      </c>
      <c r="Y3" s="0" t="s">
        <v>1249</v>
      </c>
      <c r="Z3" s="0" t="s">
        <v>1250</v>
      </c>
      <c r="AA3" s="0" t="s">
        <v>1251</v>
      </c>
    </row>
    <row r="4" customFormat="false" ht="18.75" hidden="false" customHeight="false" outlineLevel="0" collapsed="false">
      <c r="A4" s="66" t="n">
        <f aca="false">PrizeOverall!$I4</f>
        <v>0</v>
      </c>
      <c r="B4" s="66"/>
      <c r="C4" s="66"/>
      <c r="D4" s="66"/>
    </row>
    <row r="5" customFormat="false" ht="26.25" hidden="false" customHeight="false" outlineLevel="0" collapsed="false">
      <c r="A5" s="14" t="s">
        <v>3</v>
      </c>
      <c r="B5" s="15" t="s">
        <v>4</v>
      </c>
      <c r="C5" s="15" t="s">
        <v>5</v>
      </c>
      <c r="D5" s="16" t="s">
        <v>7</v>
      </c>
    </row>
    <row r="6" customFormat="false" ht="16.5" hidden="false" customHeight="false" outlineLevel="0" collapsed="false">
      <c r="A6" s="17" t="e">
        <f aca="false"/>
        <v>#N/A</v>
      </c>
      <c r="B6" s="18" t="e">
        <f aca="false">IF(="","",)</f>
        <v>#N/A</v>
      </c>
      <c r="C6" s="18" t="e">
        <f aca="false">IF(="","",)</f>
        <v>#N/A</v>
      </c>
      <c r="D6" s="20" t="e">
        <f aca="false">IF(="","",)</f>
        <v>#N/A</v>
      </c>
    </row>
    <row r="7" customFormat="false" ht="16.5" hidden="false" customHeight="false" outlineLevel="0" collapsed="false">
      <c r="A7" s="17" t="e">
        <f aca="false"/>
        <v>#N/A</v>
      </c>
      <c r="B7" s="18" t="e">
        <f aca="false">IF(="","",)</f>
        <v>#N/A</v>
      </c>
      <c r="C7" s="18" t="e">
        <f aca="false">IF(="","",)</f>
        <v>#N/A</v>
      </c>
      <c r="D7" s="20" t="e">
        <f aca="false">IF(="","",)</f>
        <v>#N/A</v>
      </c>
    </row>
    <row r="8" customFormat="false" ht="16.5" hidden="false" customHeight="false" outlineLevel="0" collapsed="false">
      <c r="A8" s="17" t="e">
        <f aca="false"/>
        <v>#N/A</v>
      </c>
      <c r="B8" s="18" t="e">
        <f aca="false">IF(="","",)</f>
        <v>#N/A</v>
      </c>
      <c r="C8" s="18" t="e">
        <f aca="false">IF(="","",)</f>
        <v>#N/A</v>
      </c>
      <c r="D8" s="20" t="e">
        <f aca="false">IF(="","",)</f>
        <v>#N/A</v>
      </c>
    </row>
    <row r="9" customFormat="false" ht="16.5" hidden="false" customHeight="false" outlineLevel="0" collapsed="false">
      <c r="A9" s="17" t="e">
        <f aca="false"/>
        <v>#N/A</v>
      </c>
      <c r="B9" s="18" t="e">
        <f aca="false">IF(="","",)</f>
        <v>#N/A</v>
      </c>
      <c r="C9" s="18" t="e">
        <f aca="false">IF(="","",)</f>
        <v>#N/A</v>
      </c>
      <c r="D9" s="20" t="e">
        <f aca="false">IF(="","",)</f>
        <v>#N/A</v>
      </c>
    </row>
    <row r="10" customFormat="false" ht="17.25" hidden="false" customHeight="false" outlineLevel="0" collapsed="false">
      <c r="A10" s="21" t="e">
        <f aca="false"/>
        <v>#N/A</v>
      </c>
      <c r="B10" s="22" t="e">
        <f aca="false">IF(="","",)</f>
        <v>#N/A</v>
      </c>
      <c r="C10" s="22" t="e">
        <f aca="false">IF(="","",)</f>
        <v>#N/A</v>
      </c>
      <c r="D10" s="23" t="e">
        <f aca="false">IF(="","",)</f>
        <v>#N/A</v>
      </c>
    </row>
    <row r="11" customFormat="false" ht="17.25" hidden="false" customHeight="false" outlineLevel="0" collapsed="false">
      <c r="A11" s="9"/>
      <c r="B11" s="9"/>
      <c r="C11" s="10"/>
      <c r="D11" s="10"/>
    </row>
    <row r="12" customFormat="false" ht="18.75" hidden="false" customHeight="false" outlineLevel="0" collapsed="false">
      <c r="A12" s="66" t="e">
        <f aca="false"/>
        <v>#N/A</v>
      </c>
      <c r="B12" s="66"/>
      <c r="C12" s="66"/>
      <c r="D12" s="66"/>
    </row>
    <row r="13" customFormat="false" ht="26.25" hidden="false" customHeight="false" outlineLevel="0" collapsed="false">
      <c r="A13" s="14" t="s">
        <v>3</v>
      </c>
      <c r="B13" s="15" t="s">
        <v>4</v>
      </c>
      <c r="C13" s="15" t="s">
        <v>5</v>
      </c>
      <c r="D13" s="16" t="s">
        <v>7</v>
      </c>
    </row>
    <row r="14" customFormat="false" ht="16.5" hidden="false" customHeight="false" outlineLevel="0" collapsed="false">
      <c r="A14" s="17" t="e">
        <f aca="false"/>
        <v>#N/A</v>
      </c>
      <c r="B14" s="18" t="e">
        <f aca="false">IF(="","",)</f>
        <v>#N/A</v>
      </c>
      <c r="C14" s="18" t="e">
        <f aca="false">IF(="","",)</f>
        <v>#N/A</v>
      </c>
      <c r="D14" s="20" t="e">
        <f aca="false">IF(="","",)</f>
        <v>#N/A</v>
      </c>
    </row>
    <row r="15" customFormat="false" ht="16.5" hidden="false" customHeight="false" outlineLevel="0" collapsed="false">
      <c r="A15" s="17" t="e">
        <f aca="false"/>
        <v>#N/A</v>
      </c>
      <c r="B15" s="18" t="e">
        <f aca="false">IF(="","",)</f>
        <v>#N/A</v>
      </c>
      <c r="C15" s="18" t="e">
        <f aca="false">IF(="","",)</f>
        <v>#N/A</v>
      </c>
      <c r="D15" s="20" t="e">
        <f aca="false">IF(="","",)</f>
        <v>#N/A</v>
      </c>
    </row>
    <row r="16" customFormat="false" ht="16.5" hidden="false" customHeight="false" outlineLevel="0" collapsed="false">
      <c r="A16" s="17" t="e">
        <f aca="false"/>
        <v>#N/A</v>
      </c>
      <c r="B16" s="18" t="e">
        <f aca="false">IF(="","",)</f>
        <v>#N/A</v>
      </c>
      <c r="C16" s="18" t="e">
        <f aca="false">IF(="","",)</f>
        <v>#N/A</v>
      </c>
      <c r="D16" s="20" t="e">
        <f aca="false">IF(="","",)</f>
        <v>#N/A</v>
      </c>
    </row>
    <row r="17" customFormat="false" ht="16.5" hidden="false" customHeight="false" outlineLevel="0" collapsed="false">
      <c r="A17" s="17" t="e">
        <f aca="false"/>
        <v>#N/A</v>
      </c>
      <c r="B17" s="18" t="e">
        <f aca="false">IF(="","",)</f>
        <v>#N/A</v>
      </c>
      <c r="C17" s="18" t="e">
        <f aca="false">IF(="","",)</f>
        <v>#N/A</v>
      </c>
      <c r="D17" s="20" t="e">
        <f aca="false">IF(="","",)</f>
        <v>#N/A</v>
      </c>
    </row>
    <row r="18" customFormat="false" ht="17.25" hidden="false" customHeight="false" outlineLevel="0" collapsed="false">
      <c r="A18" s="21" t="e">
        <f aca="false"/>
        <v>#N/A</v>
      </c>
      <c r="B18" s="22" t="e">
        <f aca="false">IF(="","",)</f>
        <v>#N/A</v>
      </c>
      <c r="C18" s="22" t="e">
        <f aca="false">IF(="","",)</f>
        <v>#N/A</v>
      </c>
      <c r="D18" s="23" t="e">
        <f aca="false">IF(="","",)</f>
        <v>#N/A</v>
      </c>
    </row>
    <row r="19" customFormat="false" ht="17.25" hidden="false" customHeight="false" outlineLevel="0" collapsed="false">
      <c r="A19" s="9"/>
      <c r="B19" s="9"/>
      <c r="C19" s="10"/>
      <c r="D19" s="10"/>
    </row>
    <row r="20" customFormat="false" ht="18.75" hidden="false" customHeight="false" outlineLevel="0" collapsed="false">
      <c r="A20" s="66" t="e">
        <f aca="false"/>
        <v>#N/A</v>
      </c>
      <c r="B20" s="66"/>
      <c r="C20" s="66"/>
      <c r="D20" s="66"/>
    </row>
    <row r="21" customFormat="false" ht="26.25" hidden="false" customHeight="false" outlineLevel="0" collapsed="false">
      <c r="A21" s="14" t="s">
        <v>3</v>
      </c>
      <c r="B21" s="15" t="s">
        <v>4</v>
      </c>
      <c r="C21" s="15" t="s">
        <v>5</v>
      </c>
      <c r="D21" s="16" t="s">
        <v>7</v>
      </c>
    </row>
    <row r="22" customFormat="false" ht="16.5" hidden="false" customHeight="false" outlineLevel="0" collapsed="false">
      <c r="A22" s="17" t="e">
        <f aca="false"/>
        <v>#N/A</v>
      </c>
      <c r="B22" s="18" t="e">
        <f aca="false">IF(="","",)</f>
        <v>#N/A</v>
      </c>
      <c r="C22" s="18" t="e">
        <f aca="false">IF(="","",)</f>
        <v>#N/A</v>
      </c>
      <c r="D22" s="20" t="e">
        <f aca="false">IF(="","",)</f>
        <v>#N/A</v>
      </c>
    </row>
    <row r="23" customFormat="false" ht="16.5" hidden="false" customHeight="false" outlineLevel="0" collapsed="false">
      <c r="A23" s="17" t="e">
        <f aca="false"/>
        <v>#N/A</v>
      </c>
      <c r="B23" s="18" t="e">
        <f aca="false">IF(="","",)</f>
        <v>#N/A</v>
      </c>
      <c r="C23" s="18" t="e">
        <f aca="false">IF(="","",)</f>
        <v>#N/A</v>
      </c>
      <c r="D23" s="20" t="e">
        <f aca="false">IF(="","",)</f>
        <v>#N/A</v>
      </c>
    </row>
    <row r="24" customFormat="false" ht="16.5" hidden="false" customHeight="false" outlineLevel="0" collapsed="false">
      <c r="A24" s="17" t="e">
        <f aca="false"/>
        <v>#N/A</v>
      </c>
      <c r="B24" s="18" t="e">
        <f aca="false">IF(="","",)</f>
        <v>#N/A</v>
      </c>
      <c r="C24" s="18" t="e">
        <f aca="false">IF(="","",)</f>
        <v>#N/A</v>
      </c>
      <c r="D24" s="20" t="e">
        <f aca="false">IF(="","",)</f>
        <v>#N/A</v>
      </c>
    </row>
    <row r="25" customFormat="false" ht="16.5" hidden="false" customHeight="false" outlineLevel="0" collapsed="false">
      <c r="A25" s="17" t="e">
        <f aca="false"/>
        <v>#N/A</v>
      </c>
      <c r="B25" s="18" t="e">
        <f aca="false">IF(="","",)</f>
        <v>#N/A</v>
      </c>
      <c r="C25" s="18" t="e">
        <f aca="false">IF(="","",)</f>
        <v>#N/A</v>
      </c>
      <c r="D25" s="20" t="e">
        <f aca="false">IF(="","",)</f>
        <v>#N/A</v>
      </c>
    </row>
    <row r="26" customFormat="false" ht="17.25" hidden="false" customHeight="false" outlineLevel="0" collapsed="false">
      <c r="A26" s="21" t="e">
        <f aca="false"/>
        <v>#N/A</v>
      </c>
      <c r="B26" s="22" t="e">
        <f aca="false">IF(="","",)</f>
        <v>#N/A</v>
      </c>
      <c r="C26" s="22" t="e">
        <f aca="false">IF(="","",)</f>
        <v>#N/A</v>
      </c>
      <c r="D26" s="23" t="e">
        <f aca="false">IF(="","",)</f>
        <v>#N/A</v>
      </c>
    </row>
    <row r="27" customFormat="false" ht="17.25" hidden="false" customHeight="false" outlineLevel="0" collapsed="false">
      <c r="A27" s="9"/>
      <c r="B27" s="9"/>
      <c r="C27" s="10"/>
      <c r="D27" s="10"/>
    </row>
    <row r="28" customFormat="false" ht="18.75" hidden="false" customHeight="false" outlineLevel="0" collapsed="false">
      <c r="A28" s="66" t="e">
        <f aca="false"/>
        <v>#N/A</v>
      </c>
      <c r="B28" s="66"/>
      <c r="C28" s="66"/>
      <c r="D28" s="66"/>
    </row>
    <row r="29" customFormat="false" ht="26.25" hidden="false" customHeight="false" outlineLevel="0" collapsed="false">
      <c r="A29" s="14" t="s">
        <v>3</v>
      </c>
      <c r="B29" s="15" t="s">
        <v>4</v>
      </c>
      <c r="C29" s="15" t="s">
        <v>5</v>
      </c>
      <c r="D29" s="16" t="s">
        <v>7</v>
      </c>
    </row>
    <row r="30" customFormat="false" ht="16.5" hidden="false" customHeight="false" outlineLevel="0" collapsed="false">
      <c r="A30" s="17" t="e">
        <f aca="false"/>
        <v>#N/A</v>
      </c>
      <c r="B30" s="18" t="e">
        <f aca="false">IF(="","",)</f>
        <v>#N/A</v>
      </c>
      <c r="C30" s="18" t="e">
        <f aca="false">IF(="","",)</f>
        <v>#N/A</v>
      </c>
      <c r="D30" s="20" t="e">
        <f aca="false">IF(="","",)</f>
        <v>#N/A</v>
      </c>
    </row>
    <row r="31" customFormat="false" ht="16.5" hidden="false" customHeight="false" outlineLevel="0" collapsed="false">
      <c r="A31" s="17" t="e">
        <f aca="false"/>
        <v>#N/A</v>
      </c>
      <c r="B31" s="18" t="e">
        <f aca="false">IF(="","",)</f>
        <v>#N/A</v>
      </c>
      <c r="C31" s="18" t="e">
        <f aca="false">IF(="","",)</f>
        <v>#N/A</v>
      </c>
      <c r="D31" s="20" t="e">
        <f aca="false">IF(="","",)</f>
        <v>#N/A</v>
      </c>
    </row>
    <row r="32" customFormat="false" ht="16.5" hidden="false" customHeight="false" outlineLevel="0" collapsed="false">
      <c r="A32" s="17" t="e">
        <f aca="false"/>
        <v>#N/A</v>
      </c>
      <c r="B32" s="18" t="e">
        <f aca="false">IF(="","",)</f>
        <v>#N/A</v>
      </c>
      <c r="C32" s="18" t="e">
        <f aca="false">IF(="","",)</f>
        <v>#N/A</v>
      </c>
      <c r="D32" s="20" t="e">
        <f aca="false">IF(="","",)</f>
        <v>#N/A</v>
      </c>
    </row>
    <row r="33" customFormat="false" ht="16.5" hidden="false" customHeight="false" outlineLevel="0" collapsed="false">
      <c r="A33" s="17" t="e">
        <f aca="false"/>
        <v>#N/A</v>
      </c>
      <c r="B33" s="18" t="e">
        <f aca="false">IF(="","",)</f>
        <v>#N/A</v>
      </c>
      <c r="C33" s="18" t="e">
        <f aca="false">IF(="","",)</f>
        <v>#N/A</v>
      </c>
      <c r="D33" s="20" t="e">
        <f aca="false">IF(="","",)</f>
        <v>#N/A</v>
      </c>
    </row>
    <row r="34" customFormat="false" ht="17.25" hidden="false" customHeight="false" outlineLevel="0" collapsed="false">
      <c r="A34" s="21" t="e">
        <f aca="false"/>
        <v>#N/A</v>
      </c>
      <c r="B34" s="22" t="e">
        <f aca="false">IF(="","",)</f>
        <v>#N/A</v>
      </c>
      <c r="C34" s="22" t="e">
        <f aca="false">IF(="","",)</f>
        <v>#N/A</v>
      </c>
      <c r="D34" s="23" t="e">
        <f aca="false">IF(="","",)</f>
        <v>#N/A</v>
      </c>
    </row>
    <row r="35" customFormat="false" ht="17.25" hidden="false" customHeight="false" outlineLevel="0" collapsed="false">
      <c r="A35" s="9"/>
      <c r="B35" s="9"/>
      <c r="C35" s="10"/>
      <c r="D35" s="10"/>
    </row>
    <row r="36" customFormat="false" ht="18.75" hidden="false" customHeight="false" outlineLevel="0" collapsed="false">
      <c r="A36" s="66" t="e">
        <f aca="false"/>
        <v>#N/A</v>
      </c>
      <c r="B36" s="66"/>
      <c r="C36" s="66"/>
      <c r="D36" s="66"/>
    </row>
    <row r="37" customFormat="false" ht="26.25" hidden="false" customHeight="false" outlineLevel="0" collapsed="false">
      <c r="A37" s="14" t="s">
        <v>3</v>
      </c>
      <c r="B37" s="15" t="s">
        <v>4</v>
      </c>
      <c r="C37" s="15" t="s">
        <v>5</v>
      </c>
      <c r="D37" s="16" t="s">
        <v>7</v>
      </c>
    </row>
    <row r="38" customFormat="false" ht="16.5" hidden="false" customHeight="false" outlineLevel="0" collapsed="false">
      <c r="A38" s="17" t="e">
        <f aca="false"/>
        <v>#N/A</v>
      </c>
      <c r="B38" s="18" t="e">
        <f aca="false">IF(="","",)</f>
        <v>#N/A</v>
      </c>
      <c r="C38" s="18" t="e">
        <f aca="false">IF(="","",)</f>
        <v>#N/A</v>
      </c>
      <c r="D38" s="20" t="e">
        <f aca="false">IF(="","",)</f>
        <v>#N/A</v>
      </c>
    </row>
    <row r="39" customFormat="false" ht="16.5" hidden="false" customHeight="false" outlineLevel="0" collapsed="false">
      <c r="A39" s="17" t="e">
        <f aca="false"/>
        <v>#N/A</v>
      </c>
      <c r="B39" s="18" t="e">
        <f aca="false">IF(="","",)</f>
        <v>#N/A</v>
      </c>
      <c r="C39" s="18" t="e">
        <f aca="false">IF(="","",)</f>
        <v>#N/A</v>
      </c>
      <c r="D39" s="20" t="e">
        <f aca="false">IF(="","",)</f>
        <v>#N/A</v>
      </c>
    </row>
    <row r="40" customFormat="false" ht="16.5" hidden="false" customHeight="false" outlineLevel="0" collapsed="false">
      <c r="A40" s="17" t="e">
        <f aca="false"/>
        <v>#N/A</v>
      </c>
      <c r="B40" s="18" t="e">
        <f aca="false">IF(="","",)</f>
        <v>#N/A</v>
      </c>
      <c r="C40" s="18" t="e">
        <f aca="false">IF(="","",)</f>
        <v>#N/A</v>
      </c>
      <c r="D40" s="20" t="e">
        <f aca="false">IF(="","",)</f>
        <v>#N/A</v>
      </c>
    </row>
    <row r="41" customFormat="false" ht="16.5" hidden="false" customHeight="false" outlineLevel="0" collapsed="false">
      <c r="A41" s="17" t="e">
        <f aca="false"/>
        <v>#N/A</v>
      </c>
      <c r="B41" s="18" t="e">
        <f aca="false">IF(="","",)</f>
        <v>#N/A</v>
      </c>
      <c r="C41" s="18" t="e">
        <f aca="false">IF(="","",)</f>
        <v>#N/A</v>
      </c>
      <c r="D41" s="20" t="e">
        <f aca="false">IF(="","",)</f>
        <v>#N/A</v>
      </c>
    </row>
    <row r="42" customFormat="false" ht="17.25" hidden="false" customHeight="false" outlineLevel="0" collapsed="false">
      <c r="A42" s="21" t="e">
        <f aca="false"/>
        <v>#N/A</v>
      </c>
      <c r="B42" s="22" t="e">
        <f aca="false">IF(="","",)</f>
        <v>#N/A</v>
      </c>
      <c r="C42" s="22" t="e">
        <f aca="false">IF(="","",)</f>
        <v>#N/A</v>
      </c>
      <c r="D42" s="23" t="e">
        <f aca="false">IF(="","",)</f>
        <v>#N/A</v>
      </c>
    </row>
    <row r="43" customFormat="false" ht="17.25" hidden="false" customHeight="false" outlineLevel="0" collapsed="false">
      <c r="A43" s="9"/>
      <c r="B43" s="9"/>
      <c r="C43" s="10"/>
      <c r="D43" s="10"/>
    </row>
    <row r="44" customFormat="false" ht="18.75" hidden="false" customHeight="false" outlineLevel="0" collapsed="false">
      <c r="A44" s="66" t="e">
        <f aca="false"/>
        <v>#N/A</v>
      </c>
      <c r="B44" s="66"/>
      <c r="C44" s="66"/>
      <c r="D44" s="66"/>
    </row>
    <row r="45" customFormat="false" ht="26.25" hidden="false" customHeight="false" outlineLevel="0" collapsed="false">
      <c r="A45" s="14" t="s">
        <v>3</v>
      </c>
      <c r="B45" s="15" t="s">
        <v>4</v>
      </c>
      <c r="C45" s="15" t="s">
        <v>5</v>
      </c>
      <c r="D45" s="16" t="s">
        <v>7</v>
      </c>
    </row>
    <row r="46" customFormat="false" ht="16.5" hidden="false" customHeight="false" outlineLevel="0" collapsed="false">
      <c r="A46" s="17" t="e">
        <f aca="false"/>
        <v>#N/A</v>
      </c>
      <c r="B46" s="18" t="e">
        <f aca="false">IF(="","",)</f>
        <v>#N/A</v>
      </c>
      <c r="C46" s="18" t="e">
        <f aca="false">IF(="","",)</f>
        <v>#N/A</v>
      </c>
      <c r="D46" s="20" t="e">
        <f aca="false">IF(="","",)</f>
        <v>#N/A</v>
      </c>
    </row>
    <row r="47" customFormat="false" ht="16.5" hidden="false" customHeight="false" outlineLevel="0" collapsed="false">
      <c r="A47" s="17" t="e">
        <f aca="false"/>
        <v>#N/A</v>
      </c>
      <c r="B47" s="18" t="e">
        <f aca="false">IF(="","",)</f>
        <v>#N/A</v>
      </c>
      <c r="C47" s="18" t="e">
        <f aca="false">IF(="","",)</f>
        <v>#N/A</v>
      </c>
      <c r="D47" s="20" t="e">
        <f aca="false">IF(="","",)</f>
        <v>#N/A</v>
      </c>
    </row>
    <row r="48" customFormat="false" ht="16.5" hidden="false" customHeight="false" outlineLevel="0" collapsed="false">
      <c r="A48" s="17" t="e">
        <f aca="false"/>
        <v>#N/A</v>
      </c>
      <c r="B48" s="18" t="e">
        <f aca="false">IF(="","",)</f>
        <v>#N/A</v>
      </c>
      <c r="C48" s="18" t="e">
        <f aca="false">IF(="","",)</f>
        <v>#N/A</v>
      </c>
      <c r="D48" s="20" t="e">
        <f aca="false">IF(="","",)</f>
        <v>#N/A</v>
      </c>
    </row>
    <row r="49" customFormat="false" ht="16.5" hidden="false" customHeight="false" outlineLevel="0" collapsed="false">
      <c r="A49" s="17" t="e">
        <f aca="false"/>
        <v>#N/A</v>
      </c>
      <c r="B49" s="18" t="e">
        <f aca="false">IF(="","",)</f>
        <v>#N/A</v>
      </c>
      <c r="C49" s="18" t="e">
        <f aca="false">IF(="","",)</f>
        <v>#N/A</v>
      </c>
      <c r="D49" s="20" t="e">
        <f aca="false">IF(="","",)</f>
        <v>#N/A</v>
      </c>
    </row>
    <row r="50" customFormat="false" ht="17.25" hidden="false" customHeight="false" outlineLevel="0" collapsed="false">
      <c r="A50" s="21" t="e">
        <f aca="false"/>
        <v>#N/A</v>
      </c>
      <c r="B50" s="22" t="e">
        <f aca="false">IF(="","",)</f>
        <v>#N/A</v>
      </c>
      <c r="C50" s="22" t="e">
        <f aca="false">IF(="","",)</f>
        <v>#N/A</v>
      </c>
      <c r="D50" s="23" t="e">
        <f aca="false">IF(="","",)</f>
        <v>#N/A</v>
      </c>
    </row>
    <row r="51" customFormat="false" ht="17.25" hidden="false" customHeight="false" outlineLevel="0" collapsed="false">
      <c r="A51" s="9"/>
      <c r="B51" s="9"/>
      <c r="C51" s="10"/>
      <c r="D51" s="10"/>
    </row>
    <row r="52" customFormat="false" ht="18.75" hidden="false" customHeight="false" outlineLevel="0" collapsed="false">
      <c r="A52" s="66" t="e">
        <f aca="false"/>
        <v>#N/A</v>
      </c>
      <c r="B52" s="66"/>
      <c r="C52" s="66"/>
      <c r="D52" s="66"/>
    </row>
    <row r="53" customFormat="false" ht="26.25" hidden="false" customHeight="false" outlineLevel="0" collapsed="false">
      <c r="A53" s="14" t="s">
        <v>3</v>
      </c>
      <c r="B53" s="15" t="s">
        <v>4</v>
      </c>
      <c r="C53" s="15" t="s">
        <v>5</v>
      </c>
      <c r="D53" s="16" t="s">
        <v>7</v>
      </c>
    </row>
    <row r="54" customFormat="false" ht="16.5" hidden="false" customHeight="false" outlineLevel="0" collapsed="false">
      <c r="A54" s="17" t="e">
        <f aca="false"/>
        <v>#N/A</v>
      </c>
      <c r="B54" s="18" t="e">
        <f aca="false">IF(="","",)</f>
        <v>#N/A</v>
      </c>
      <c r="C54" s="18" t="e">
        <f aca="false">IF(="","",)</f>
        <v>#N/A</v>
      </c>
      <c r="D54" s="20" t="e">
        <f aca="false">IF(="","",)</f>
        <v>#N/A</v>
      </c>
    </row>
    <row r="55" customFormat="false" ht="16.5" hidden="false" customHeight="false" outlineLevel="0" collapsed="false">
      <c r="A55" s="17" t="e">
        <f aca="false"/>
        <v>#N/A</v>
      </c>
      <c r="B55" s="18" t="e">
        <f aca="false">IF(="","",)</f>
        <v>#N/A</v>
      </c>
      <c r="C55" s="18" t="e">
        <f aca="false">IF(="","",)</f>
        <v>#N/A</v>
      </c>
      <c r="D55" s="20" t="e">
        <f aca="false">IF(="","",)</f>
        <v>#N/A</v>
      </c>
    </row>
    <row r="56" customFormat="false" ht="16.5" hidden="false" customHeight="false" outlineLevel="0" collapsed="false">
      <c r="A56" s="17" t="e">
        <f aca="false"/>
        <v>#N/A</v>
      </c>
      <c r="B56" s="18" t="e">
        <f aca="false">IF(="","",)</f>
        <v>#N/A</v>
      </c>
      <c r="C56" s="18" t="e">
        <f aca="false">IF(="","",)</f>
        <v>#N/A</v>
      </c>
      <c r="D56" s="20" t="e">
        <f aca="false">IF(="","",)</f>
        <v>#N/A</v>
      </c>
    </row>
    <row r="57" customFormat="false" ht="16.5" hidden="false" customHeight="false" outlineLevel="0" collapsed="false">
      <c r="A57" s="17" t="e">
        <f aca="false"/>
        <v>#N/A</v>
      </c>
      <c r="B57" s="18" t="e">
        <f aca="false">IF(="","",)</f>
        <v>#N/A</v>
      </c>
      <c r="C57" s="18" t="e">
        <f aca="false">IF(="","",)</f>
        <v>#N/A</v>
      </c>
      <c r="D57" s="20" t="e">
        <f aca="false">IF(="","",)</f>
        <v>#N/A</v>
      </c>
    </row>
    <row r="58" customFormat="false" ht="17.25" hidden="false" customHeight="false" outlineLevel="0" collapsed="false">
      <c r="A58" s="21" t="e">
        <f aca="false"/>
        <v>#N/A</v>
      </c>
      <c r="B58" s="22" t="e">
        <f aca="false">IF(="","",)</f>
        <v>#N/A</v>
      </c>
      <c r="C58" s="22" t="e">
        <f aca="false">IF(="","",)</f>
        <v>#N/A</v>
      </c>
      <c r="D58" s="23" t="e">
        <f aca="false">IF(="","",)</f>
        <v>#N/A</v>
      </c>
    </row>
    <row r="59" customFormat="false" ht="17.25" hidden="false" customHeight="false" outlineLevel="0" collapsed="false">
      <c r="A59" s="9"/>
      <c r="B59" s="9"/>
      <c r="C59" s="10"/>
      <c r="D59" s="10"/>
    </row>
    <row r="60" customFormat="false" ht="18.75" hidden="false" customHeight="false" outlineLevel="0" collapsed="false">
      <c r="A60" s="66" t="e">
        <f aca="false"/>
        <v>#N/A</v>
      </c>
      <c r="B60" s="66"/>
      <c r="C60" s="66"/>
      <c r="D60" s="66"/>
    </row>
    <row r="61" customFormat="false" ht="26.25" hidden="false" customHeight="false" outlineLevel="0" collapsed="false">
      <c r="A61" s="14" t="s">
        <v>3</v>
      </c>
      <c r="B61" s="15" t="s">
        <v>4</v>
      </c>
      <c r="C61" s="15" t="s">
        <v>5</v>
      </c>
      <c r="D61" s="16" t="s">
        <v>7</v>
      </c>
    </row>
    <row r="62" customFormat="false" ht="16.5" hidden="false" customHeight="false" outlineLevel="0" collapsed="false">
      <c r="A62" s="17" t="e">
        <f aca="false"/>
        <v>#N/A</v>
      </c>
      <c r="B62" s="18" t="e">
        <f aca="false">IF(="","",)</f>
        <v>#N/A</v>
      </c>
      <c r="C62" s="18" t="e">
        <f aca="false">IF(="","",)</f>
        <v>#N/A</v>
      </c>
      <c r="D62" s="20" t="e">
        <f aca="false">IF(="","",)</f>
        <v>#N/A</v>
      </c>
    </row>
    <row r="63" customFormat="false" ht="16.5" hidden="false" customHeight="false" outlineLevel="0" collapsed="false">
      <c r="A63" s="17" t="e">
        <f aca="false"/>
        <v>#N/A</v>
      </c>
      <c r="B63" s="18" t="e">
        <f aca="false">IF(="","",)</f>
        <v>#N/A</v>
      </c>
      <c r="C63" s="18" t="e">
        <f aca="false">IF(="","",)</f>
        <v>#N/A</v>
      </c>
      <c r="D63" s="20" t="e">
        <f aca="false">IF(="","",)</f>
        <v>#N/A</v>
      </c>
    </row>
    <row r="64" customFormat="false" ht="16.5" hidden="false" customHeight="false" outlineLevel="0" collapsed="false">
      <c r="A64" s="17" t="e">
        <f aca="false"/>
        <v>#N/A</v>
      </c>
      <c r="B64" s="18" t="e">
        <f aca="false">IF(="","",)</f>
        <v>#N/A</v>
      </c>
      <c r="C64" s="18" t="e">
        <f aca="false">IF(="","",)</f>
        <v>#N/A</v>
      </c>
      <c r="D64" s="20" t="e">
        <f aca="false">IF(="","",)</f>
        <v>#N/A</v>
      </c>
    </row>
    <row r="65" customFormat="false" ht="16.5" hidden="false" customHeight="false" outlineLevel="0" collapsed="false">
      <c r="A65" s="17" t="e">
        <f aca="false"/>
        <v>#N/A</v>
      </c>
      <c r="B65" s="18" t="e">
        <f aca="false">IF(="","",)</f>
        <v>#N/A</v>
      </c>
      <c r="C65" s="18" t="e">
        <f aca="false">IF(="","",)</f>
        <v>#N/A</v>
      </c>
      <c r="D65" s="20" t="e">
        <f aca="false">IF(="","",)</f>
        <v>#N/A</v>
      </c>
    </row>
    <row r="66" customFormat="false" ht="17.25" hidden="false" customHeight="false" outlineLevel="0" collapsed="false">
      <c r="A66" s="21" t="e">
        <f aca="false"/>
        <v>#N/A</v>
      </c>
      <c r="B66" s="22" t="e">
        <f aca="false">IF(="","",)</f>
        <v>#N/A</v>
      </c>
      <c r="C66" s="22" t="e">
        <f aca="false">IF(="","",)</f>
        <v>#N/A</v>
      </c>
      <c r="D66" s="23" t="e">
        <f aca="false">IF(="","",)</f>
        <v>#N/A</v>
      </c>
    </row>
    <row r="67" customFormat="false" ht="16.5" hidden="false" customHeight="false" outlineLevel="0" collapsed="false">
      <c r="A67" s="9"/>
      <c r="B67" s="9"/>
      <c r="C67" s="10"/>
      <c r="D67" s="10"/>
    </row>
  </sheetData>
  <mergeCells count="8">
    <mergeCell ref="A4:D4"/>
    <mergeCell ref="A12:D12"/>
    <mergeCell ref="A20:D20"/>
    <mergeCell ref="A28:D28"/>
    <mergeCell ref="A36:D36"/>
    <mergeCell ref="A44:D44"/>
    <mergeCell ref="A52:D52"/>
    <mergeCell ref="A60:D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3:56:36Z</dcterms:created>
  <dc:creator>user</dc:creator>
  <dc:description/>
  <dc:language>en-US</dc:language>
  <cp:lastModifiedBy>User</cp:lastModifiedBy>
  <cp:lastPrinted>2023-12-24T04:33:47Z</cp:lastPrinted>
  <dcterms:modified xsi:type="dcterms:W3CDTF">2023-12-27T13:50:20Z</dcterms:modified>
  <cp:revision>0</cp:revision>
  <dc:subject/>
  <dc:title/>
</cp:coreProperties>
</file>